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NIP1" sheetId="1" state="visible" r:id="rId2"/>
  </sheets>
  <definedNames>
    <definedName function="false" hidden="false" localSheetId="0" name="_xlnm.Print_Area" vbProcedure="false">NIP1!$B$4:$BS$81,NIP1!$C$85:$BT$159,NIP1!$B$163:$BS$229,NIP1!$C$233:$B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05">
  <si>
    <t xml:space="preserve">Włącz makro i ponownie otwórz formularz</t>
  </si>
  <si>
    <t xml:space="preserve">Jak włączyć makro?</t>
  </si>
  <si>
    <t xml:space="preserve">                    WOJEWÓDZTWO DOLNOŚLĄSKIE</t>
  </si>
  <si>
    <t xml:space="preserve">DOLNOŚLĄSKIE</t>
  </si>
  <si>
    <t xml:space="preserve">NACZELNIK DOLNOŚLĄSKIEGO URZĘDU SKARBOWEGO 51-130 WROCŁAW UL. ŻMIGRODZKA 141</t>
  </si>
  <si>
    <t xml:space="preserve">KUJAWSKO-POMORSKIE</t>
  </si>
  <si>
    <t xml:space="preserve">NACZELNIK URZĘDU SKARBOWEGO 59-700 BOLESŁAWIEC UL. GARNCARSKA 10</t>
  </si>
  <si>
    <t xml:space="preserve">LUBELSKIE</t>
  </si>
  <si>
    <t xml:space="preserve">  POLTAX</t>
  </si>
  <si>
    <t xml:space="preserve">POLA JASNE WYPEŁNIA SKŁADAJĄCY,  POLA CIEMNE WYPEŁNIA URZĄD SKARBOWY,  WYPEŁNIAĆ NA MASZYNIE,  KOMPUTEROWO LUB RĘCZNIE DUŻYMI,</t>
  </si>
  <si>
    <t xml:space="preserve">NACZELNIK URZĘDU SKARBOWEGO 57-500 BYSTRZYCA KŁODZKA UL. MICKIEWICZA 5</t>
  </si>
  <si>
    <t xml:space="preserve">LUBUSKIE</t>
  </si>
  <si>
    <t xml:space="preserve">DRUKOWANYMI LITERAMI, CZARNYM LUB NIEBIESKIM KOLOREM.</t>
  </si>
  <si>
    <t xml:space="preserve">NACZELNIK URZĘDU SKARBOWEGO 58-200 DZIERŻONIÓW UL. POCZTOWA 14</t>
  </si>
  <si>
    <t xml:space="preserve">ŁÓDZKIE</t>
  </si>
  <si>
    <t xml:space="preserve">NACZELNIK URZĘDU SKARBOWEGO 67-200 GŁOGÓW UL. MICKIEWICZA 53</t>
  </si>
  <si>
    <t xml:space="preserve">MAŁOPOLSKIE</t>
  </si>
  <si>
    <t xml:space="preserve">NACZELNIK URZĘDU SKARBOWEGO 56-200 GÓRA UL. POZNAŃSKA 4</t>
  </si>
  <si>
    <t xml:space="preserve">MAZOWIECKIE</t>
  </si>
  <si>
    <t xml:space="preserve">  1.Numer Identyfikacji Podatkowej (NIP)</t>
  </si>
  <si>
    <t xml:space="preserve"> 2. Numer dokumentu</t>
  </si>
  <si>
    <t xml:space="preserve"> 3. Status</t>
  </si>
  <si>
    <t xml:space="preserve">NACZELNIK URZĘDU SKARBOWEGO 59-400 JAWOR UL. GAGARINA 5</t>
  </si>
  <si>
    <t xml:space="preserve">OPOLSKIE</t>
  </si>
  <si>
    <t xml:space="preserve">NACZELNIK URZĘDU SKARBOWEGO 58-500 JELENIA GÓRA UL. WOLNOŚCI 121</t>
  </si>
  <si>
    <t xml:space="preserve">PODKARPACKIE</t>
  </si>
  <si>
    <t xml:space="preserve">   NIP-1</t>
  </si>
  <si>
    <r>
      <rPr>
        <b val="true"/>
        <sz val="12"/>
        <rFont val="Arial"/>
        <family val="2"/>
        <charset val="238"/>
      </rPr>
      <t xml:space="preserve">ZGŁOSZENIE IDENTYFIKACYJNE / ZGŁOSZENIE AKTUALIZACYJNE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NACZELNIK URZĘDU SKARBOWEGO 58-400 KAMIENNA GÓRA UL. PAPIEŻA JANA PAWŁA II 18</t>
  </si>
  <si>
    <t xml:space="preserve">PODLASKIE</t>
  </si>
  <si>
    <t xml:space="preserve">NACZELNIK URZĘDU SKARBOWEGO 57-300 KŁODZKO UL. WALASIEWICZÓWNY 1</t>
  </si>
  <si>
    <t xml:space="preserve">POMORSKIE</t>
  </si>
  <si>
    <t xml:space="preserve">OSOBY FIZYCZNEJ PROWADZĄCEJ SAMODZIELNIE DZIAŁALNOŚĆ</t>
  </si>
  <si>
    <t xml:space="preserve">NACZELNIK URZĘDU SKARBOWEGO 59-220 LEGNICA UL. NAJŚW. MARII PANNY 3</t>
  </si>
  <si>
    <t xml:space="preserve">ŚLĄSKIE</t>
  </si>
  <si>
    <t xml:space="preserve">              GOSPODARCZĄ - NIEBĘDĄCEJ PRZEDSIĘBIORCĄ</t>
  </si>
  <si>
    <t xml:space="preserve">NACZELNIK URZĘDU SKARBOWEGO 59-800 LUBAŃ UL. STARA 1</t>
  </si>
  <si>
    <t xml:space="preserve">ŚWIĘTOKRZYSKIE</t>
  </si>
  <si>
    <t xml:space="preserve">   Podstawa prawna:</t>
  </si>
  <si>
    <t xml:space="preserve">   Ustawa z dnia 13 października 1995 r. o zasadach ewidencji i identyfikacji podatników i płatników (Dz. U. z 2004 r. Nr 269, poz.2681,</t>
  </si>
  <si>
    <t xml:space="preserve">NACZELNIK URZĘDU SKARBOWEGO 59-300 LUBIN UL. MARII CURIE SKŁODOWSKIEJ 94</t>
  </si>
  <si>
    <t xml:space="preserve">WARMIŃSKO-MAZURSKIE</t>
  </si>
  <si>
    <t xml:space="preserve">   z późn. zm.), zwana dalej „ustawą”.</t>
  </si>
  <si>
    <t xml:space="preserve">NACZELNIK URZĘDU SKARBOWEGO 59-600 LWÓWEK ŚLĄSKI UL. BUDOWLANYCH 1</t>
  </si>
  <si>
    <t xml:space="preserve">WIELKOPOLSKIE</t>
  </si>
  <si>
    <t xml:space="preserve">    Składający:</t>
  </si>
  <si>
    <t xml:space="preserve">   Formularz przeznaczony dla osób fizycznych prowadzących samodzielnie działalność gospodarczą - niebędących</t>
  </si>
  <si>
    <t xml:space="preserve">NACZELNIK URZĘDU SKARBOWEGO 56-300 MILICZ UL. SKŁADOWA 2</t>
  </si>
  <si>
    <t xml:space="preserve">ZACHODNIOPOMORSKIE</t>
  </si>
  <si>
    <t xml:space="preserve">   przedsiębiorcami, z wyjątkiem osób wykonujących tę działalność wyłącznie w formie uczestniczenia w spółkach jawnych,</t>
  </si>
  <si>
    <t xml:space="preserve">NACZELNIK URZĘDU SKARBOWEGO 57-400 NOWA RUDA UL. KOLEJOWA 23</t>
  </si>
  <si>
    <t xml:space="preserve">   partnerskich, komandytowych lub komandytowo-akcyjnych.</t>
  </si>
  <si>
    <t xml:space="preserve">NACZELNIK URZĘDU SKARBOWEGO 56-400 OLEŚNICA UL. LWOWSKA 34</t>
  </si>
  <si>
    <t xml:space="preserve">    Termin składania:</t>
  </si>
  <si>
    <t xml:space="preserve">   Zgodnie z art.6, 7 i 9 ustawy.</t>
  </si>
  <si>
    <t xml:space="preserve">NACZELNIK URZĘDU SKARBOWEGO 55-200 OŁAWA UL. LWOWSKA 1</t>
  </si>
  <si>
    <t xml:space="preserve">    Miejsce składania:</t>
  </si>
  <si>
    <t xml:space="preserve">   Zgłoszenie składa się do naczelnika urzędu skarbowego właściwego w rozumieniu art.4 ustawy.</t>
  </si>
  <si>
    <t xml:space="preserve">NACZELNIK URZĘDU SKARBOWEGO 59-100 POLKOWICE UL. ZACHODNIA 10</t>
  </si>
  <si>
    <t xml:space="preserve">NACZELNIK URZĘDU SKARBOWEGO 57-100 STRZELIN UL. BOLKA I ŚWIDNICKIEGO 14</t>
  </si>
  <si>
    <t xml:space="preserve">NACZELNIK URZĘDU SKARBOWEGO 55-300 ŚRODA ŚLĄSKA UL. OŁAWSKA 5A</t>
  </si>
  <si>
    <t xml:space="preserve">NACZELNIK URZĘDU SKARBOWEGO 58-100 ŚWIDNICA UL. M. CURIE-SKŁODOWSKIEJ 1/3</t>
  </si>
  <si>
    <t xml:space="preserve"> A. CEL I MIEJSCE ZŁOŻENIA ZGŁOSZENIA</t>
  </si>
  <si>
    <t xml:space="preserve">NACZELNIK URZĘDU SKARBOWEGO 55-100 TRZEBNICA UL. PRUSICKA 2</t>
  </si>
  <si>
    <r>
      <rPr>
        <sz val="8"/>
        <rFont val="Arial"/>
        <family val="2"/>
        <charset val="238"/>
      </rPr>
      <t xml:space="preserve">      W poz.4 należy zaznaczyć właściwy kwadrat. </t>
    </r>
    <r>
      <rPr>
        <sz val="10"/>
        <rFont val="Arial"/>
        <family val="2"/>
        <charset val="238"/>
      </rPr>
      <t xml:space="preserve">■</t>
    </r>
    <r>
      <rPr>
        <sz val="8"/>
        <rFont val="Arial"/>
        <family val="2"/>
        <charset val="238"/>
      </rPr>
      <t xml:space="preserve"> Kwadrat nr 1: gdy formularz składany jest jako zgłoszenie identyfikacyjne, w  celu  nadania  NIP.</t>
    </r>
  </si>
  <si>
    <t xml:space="preserve">NACZELNIK URZĘDU SKARBOWEGO 58-306 WAŁBRZYCH UL. UCZNIOWSKA 21</t>
  </si>
  <si>
    <r>
      <rPr>
        <sz val="8"/>
        <rFont val="Arial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■</t>
    </r>
    <r>
      <rPr>
        <sz val="8"/>
        <rFont val="Arial"/>
        <family val="0"/>
        <charset val="238"/>
      </rPr>
      <t xml:space="preserve">  Kwadrat nr 2:  gdy  formularz  składany jest jako zgłoszenie aktualizacyjne w przypadku zmiany danych  objętych zgłoszeniem  tzn. zmiany danych</t>
    </r>
  </si>
  <si>
    <t xml:space="preserve">NACZELNIK URZĘDU SKARBOWEGO 56-100 WOŁÓW UL. T. KOŚCIUSZKI 17</t>
  </si>
  <si>
    <t xml:space="preserve">      składającego lub zmiany naczelnika urzędu skarbowego właściwego w sprawach ewidencji. Jeżeli na formularzu w poz.6 będzie zaznaczony kwadrat</t>
  </si>
  <si>
    <t xml:space="preserve">NACZELNIK URZĘDU SKARBOWEGO WROCŁAW-FABRYCZNA 53-238 WROCŁAW UL. A. OSTROWSKIEGO 5</t>
  </si>
  <si>
    <t xml:space="preserve">      nr 1, wystarczy na niniejszym formularzu wypełnić poz.1 oraz części A, B.1, B.4 i B.5 (jeżeli jest inna niż B.4), B.6, D, E i C.5.1, (jeżeli ma być adresem do</t>
  </si>
  <si>
    <t xml:space="preserve">NACZELNIK URZĘDU SKARBOWEGO WROCŁAW-KRZYKI 53-310 WROCŁAW UL. SZTABOWA 100</t>
  </si>
  <si>
    <t xml:space="preserve">      korespondencji) oraz inne pozycje, gdy dane uległy zmianie. Jeżeli w poz.6 będzie zaznaczony kwadrat nr 2 należy podać wszystkie aktualne dane.</t>
  </si>
  <si>
    <t xml:space="preserve">NACZELNIK URZĘDU SKARBOWEGO WROCŁAW-PSIE POLE 50-231 WROCŁAW UL. TRZEBNICKA 33</t>
  </si>
  <si>
    <r>
      <rPr>
        <b val="true"/>
        <sz val="7"/>
        <rFont val="Arial"/>
        <family val="0"/>
        <charset val="238"/>
      </rPr>
      <t xml:space="preserve"> 4. Przeznaczenie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 5. Naczelnik urzędu skarbowego, do którego adresowane jest zgłoszenie</t>
  </si>
  <si>
    <t xml:space="preserve">NACZELNIK URZĘDU SKARBOWEGO WROCŁAW-STARE MIASTO 53-654 WROCŁAW UL. INOWROCŁAWSKA 4</t>
  </si>
  <si>
    <t xml:space="preserve"> 1. zgłoszenie identyfikacyjne</t>
  </si>
  <si>
    <t xml:space="preserve">2. zgłoszenie aktualizacyjne</t>
  </si>
  <si>
    <t xml:space="preserve">NACZELNIK PIERWSZEGO URZĘDU SKARBOWEGO 50-515 WROCŁAW UL. KS. CZESŁAWA KLIMASA 34</t>
  </si>
  <si>
    <t xml:space="preserve">NACZELNIK URZĘDU SKARBOWEGO WROCŁAW-ŚRÓDMIEŚCIE 50-044 WROCŁAW UL. PIŁSUDSKIEGO 27-29</t>
  </si>
  <si>
    <r>
      <rPr>
        <b val="true"/>
        <sz val="7"/>
        <rFont val="Arial"/>
        <family val="0"/>
        <charset val="238"/>
      </rPr>
      <t xml:space="preserve"> 6. Nastąpiła zmiana właściwości naczelnika urzędu skarbowego - wypełnić tylko w przypadku zgłoszenia aktualizacyjnego</t>
    </r>
    <r>
      <rPr>
        <sz val="7"/>
        <rFont val="Arial"/>
        <family val="2"/>
        <charset val="238"/>
      </rPr>
      <t xml:space="preserve"> (zaznaczyć właściwy kwadrat):</t>
    </r>
  </si>
  <si>
    <t xml:space="preserve">NACZELNIK URZĘDU SKARBOWEGO 57-200 ZĄBKOWICE ŚLĄSKIE UL. L. WARYŃSKIEGO 2A</t>
  </si>
  <si>
    <t xml:space="preserve"> 1. nie</t>
  </si>
  <si>
    <t xml:space="preserve">2. tak</t>
  </si>
  <si>
    <t xml:space="preserve">NACZELNIK URZĘDU SKARBOWEGO 59-900 ZGORZELEC UL. BOHATERÓW II ARMII   WOJSKA POLSKIEGO 8B </t>
  </si>
  <si>
    <t xml:space="preserve">NACZELNIK URZĘDU SKARBOWEGO 59-500 ZŁOTORYJA RYNEK 42</t>
  </si>
  <si>
    <r>
      <rPr>
        <b val="true"/>
        <sz val="7"/>
        <rFont val="Arial"/>
        <family val="0"/>
        <charset val="238"/>
      </rPr>
      <t xml:space="preserve"> 7. Poprzednio właściwy naczelnik urzędu skarbowego</t>
    </r>
    <r>
      <rPr>
        <sz val="7"/>
        <rFont val="Arial"/>
        <family val="2"/>
        <charset val="238"/>
      </rPr>
      <t xml:space="preserve"> (należy wypełnić tylko w przypadku zaznaczenia w poz.6 kwadratu nr 2)</t>
    </r>
  </si>
  <si>
    <t xml:space="preserve">                    WOJEWÓDZTWO KUJAWSKO-POMORSKIE</t>
  </si>
  <si>
    <t xml:space="preserve">NACZELNIK KUJAWSKO-POMORSKIEGO URZĘDU SKARBOWEGO 85-236 BYDGOSZCZ UL. GRUNWALDZKA 50</t>
  </si>
  <si>
    <t xml:space="preserve">NACZELNIK URZĘDU SKARBOWEGO 87-700 ALEKSANDRÓW KUJAWSKI UL. KOŚCIELNA 18</t>
  </si>
  <si>
    <t xml:space="preserve">NACZELNIK URZĘDU SKARBOWEGO 87-300 BRODNICA UL. GENERAŁA SIKORSKIEGO 19</t>
  </si>
  <si>
    <t xml:space="preserve">NACZELNIK PIERWSZEGO URZĘDU SKARBOWEGO 85-950 BYDGOSZCZ UL. FORDOŃSKA 77</t>
  </si>
  <si>
    <t xml:space="preserve"> B. DANE SKŁADAJĄCEGO</t>
  </si>
  <si>
    <t xml:space="preserve">NACZELNIK DRUGIEGO URZĘDU SKARBOWEGO 85-822 BYDGOSZCZ UL. WOJSKA POLSKIEGO 20B</t>
  </si>
  <si>
    <t xml:space="preserve"> B.1. DANE IDENTYFIKACYJNE</t>
  </si>
  <si>
    <t xml:space="preserve">NACZELNIK TRZECIEGO URZĘDU SKARBOWEGO 85-032 BYDGOSZCZ UL. TADEUSZA REJTANA 5</t>
  </si>
  <si>
    <t xml:space="preserve"> 8. Numer ewidencyjny PESEL</t>
  </si>
  <si>
    <t xml:space="preserve"> 9. Nazwisko</t>
  </si>
  <si>
    <t xml:space="preserve">NACZELNIK URZĘDU SKARBOWEGO 86-200 CHEŁMNO UL. GRUDZIĄDZKA 6</t>
  </si>
  <si>
    <t xml:space="preserve">NACZELNIK URZĘDU SKARBOWEGO 87-400 GOLUB-DOBRZYŃ UL. GERARDA KOPPA 1A</t>
  </si>
  <si>
    <t xml:space="preserve"> 10. Pierwsze imię</t>
  </si>
  <si>
    <t xml:space="preserve"> 11. Drugie imię</t>
  </si>
  <si>
    <t xml:space="preserve">NACZELNIK URZĘDU SKARBOWEGO 86-300 GRUDZIĄDZ UL. DROGA ŁĄKOWA 23</t>
  </si>
  <si>
    <t xml:space="preserve">aa123</t>
  </si>
  <si>
    <t xml:space="preserve">NACZELNIK URZĘDU SKARBOWEGO 88-100 INOWROCŁAW UL. NAJŚWIĘTSZEJ MARII PANNY 23</t>
  </si>
  <si>
    <t xml:space="preserve"> 12. Imię ojca</t>
  </si>
  <si>
    <t xml:space="preserve"> 13. Imię matki</t>
  </si>
  <si>
    <t xml:space="preserve">NACZELNIK URZĘDU SKARBOWEGO 87-600 LIPNO UL. STASZICA 4</t>
  </si>
  <si>
    <t xml:space="preserve">NACZELNIK URZĘDU SKARBOWEGO 88-300 MOGILNO UL. 900-LECIA 20</t>
  </si>
  <si>
    <r>
      <rPr>
        <b val="true"/>
        <sz val="7"/>
        <rFont val="Arial"/>
        <family val="0"/>
        <charset val="238"/>
      </rPr>
      <t xml:space="preserve"> 14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5. Miejsce (miejscowość) urodzenia</t>
  </si>
  <si>
    <t xml:space="preserve">NACZELNIK URZĘDU SKARBOWEGO 89-100 NAKŁO N. NOTECIĄ UL. SĄDOWA 8</t>
  </si>
  <si>
    <t xml:space="preserve">NACZELNIK URZĘDU SKARBOWEGO 88-200 RADZIEJÓW UL. ROLNICZA 6</t>
  </si>
  <si>
    <r>
      <rPr>
        <b val="true"/>
        <sz val="7"/>
        <rFont val="Arial"/>
        <family val="0"/>
        <charset val="238"/>
      </rPr>
      <t xml:space="preserve"> 16. Płeć</t>
    </r>
    <r>
      <rPr>
        <sz val="7"/>
        <rFont val="Arial"/>
        <family val="2"/>
        <charset val="238"/>
      </rPr>
      <t xml:space="preserve"> (zaznaczyć właściwy kwadrat):</t>
    </r>
  </si>
  <si>
    <t xml:space="preserve"> 17. Nazwisko rodowe (według świadectwa urodzenia)</t>
  </si>
  <si>
    <t xml:space="preserve">NACZELNIK URZĘDU SKARBOWEGO 87-500 RYPIN UL. DOJAZDOWA 10</t>
  </si>
  <si>
    <t xml:space="preserve">1. kobieta</t>
  </si>
  <si>
    <t xml:space="preserve">  2. mężczyzna</t>
  </si>
  <si>
    <t xml:space="preserve">NACZELNIK URZĘDU SKARBOWEGO 89-400 SĘPÓLNO KRAJEŃSKIE UL. TADEUSZA KOŚCIUSZKI 22</t>
  </si>
  <si>
    <t xml:space="preserve">NACZELNIK URZĘDU SKARBOWEGO 86-100 ŚWIECIE UL. 10 LUTEGO 16</t>
  </si>
  <si>
    <r>
      <rPr>
        <b val="true"/>
        <sz val="7"/>
        <rFont val="Arial"/>
        <family val="0"/>
        <charset val="238"/>
      </rPr>
      <t xml:space="preserve"> 18. Rodzaj dokumentu stwierdzającego tożsamość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7"/>
        <rFont val="Arial"/>
        <family val="0"/>
        <charset val="238"/>
      </rPr>
      <t xml:space="preserve"> 19. Seria i numer dokumentu stwierdzającego tożsamość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NACZELNIK PIERWSZEGO URZĘDU SKARBOWEGO 87-100 TORUŃ UL. SZOSA CHEŁMIŃSKA 34/36</t>
  </si>
  <si>
    <t xml:space="preserve"> </t>
  </si>
  <si>
    <t xml:space="preserve">NACZELNIK DRUGIEGO URZĘDU SKARBOWEGO 87-100 TORUŃ UL. MAZOWIECKA 63/65</t>
  </si>
  <si>
    <r>
      <rPr>
        <b val="true"/>
        <sz val="7"/>
        <rFont val="Arial"/>
        <family val="0"/>
        <charset val="238"/>
      </rPr>
      <t xml:space="preserve"> 20. Obywatelstwo </t>
    </r>
    <r>
      <rPr>
        <sz val="7"/>
        <rFont val="Arial"/>
        <family val="2"/>
        <charset val="238"/>
      </rPr>
      <t xml:space="preserve">(należy podać wszystkie obywatelstwa posiadane w dniu składania zgłoszenia)</t>
    </r>
  </si>
  <si>
    <t xml:space="preserve">NACZELNIK URZĘDU SKARBOWEGO 89-500 TUCHOLA PLAC ZAMKOWY 4</t>
  </si>
  <si>
    <t xml:space="preserve">NACZELNIK URZĘDU SKARBOWEGO 87-200 WĄBRZEŹNO UL. MACIEJA RATAJA 2</t>
  </si>
  <si>
    <t xml:space="preserve"> B.2. INFORMACJA O ZMIANACH DANYCH WYKAZANYCH W CZĘŚCI B.1.</t>
  </si>
  <si>
    <t xml:space="preserve">NACZELNIK URZĘDU SKARBOWEGO 87-800 WŁOCŁAWEK UL. OKRZEI 72B</t>
  </si>
  <si>
    <t xml:space="preserve">  Należy wypełnić tylko w przypadku zgłoszenia aktualizacyjnego i tylko wówczas, gdy nastąpiła zmiana danych w części B.1.</t>
  </si>
  <si>
    <t xml:space="preserve">NACZELNIK URZĘDU SKARBOWEGO 88-400 ŻNIN UL. KL. JANICKIEGO 18</t>
  </si>
  <si>
    <r>
      <rPr>
        <b val="true"/>
        <sz val="7"/>
        <rFont val="Arial"/>
        <family val="0"/>
        <charset val="238"/>
      </rPr>
      <t xml:space="preserve"> 21. Numery zmienionych pozycji</t>
    </r>
    <r>
      <rPr>
        <sz val="7"/>
        <rFont val="Arial"/>
        <family val="2"/>
        <charset val="238"/>
      </rPr>
      <t xml:space="preserve"> (należy zaznaczyć kwadraty z numerami pozycji, w których nastąpiła zmiana danych):</t>
    </r>
  </si>
  <si>
    <t xml:space="preserve">                    WOJEWÓDZTWO LUBELSKIE</t>
  </si>
  <si>
    <t xml:space="preserve">NACZELNIK LUBELSKIEGO URZĘDU SKARBOWEGO 20-079 LUBLIN UL. CHMIELNA 4</t>
  </si>
  <si>
    <t xml:space="preserve">NACZELNIK URZĘDU SKARBOWEGO 21-500 BIAŁA PODLASKA UL. PROSTA 19</t>
  </si>
  <si>
    <t xml:space="preserve"> B.3. INFORMACJA O NUMERACH IDENTYFIKACYJNYCH UZYSKANYCH W INNYCH KRAJACH</t>
  </si>
  <si>
    <t xml:space="preserve">NACZELNIK URZĘDU SKARBOWEGO 23-400 BIŁGORAJ UL. KOŚCIUSZKI 78</t>
  </si>
  <si>
    <t xml:space="preserve">  Należy wypełnić tylko wówczas, gdy składający uzyskał numery służące identyfikacji dla celów podatkowych w innych krajach.</t>
  </si>
  <si>
    <t xml:space="preserve">NACZELNIK URZĘDU SKARBOWEGO 22-100 CHEŁM UL. OBŁOŃSKA 20A</t>
  </si>
  <si>
    <t xml:space="preserve"> 22. Kraj</t>
  </si>
  <si>
    <t xml:space="preserve"> 23. Numer</t>
  </si>
  <si>
    <t xml:space="preserve"> 24. Kraj</t>
  </si>
  <si>
    <t xml:space="preserve"> 25. Numer</t>
  </si>
  <si>
    <t xml:space="preserve">NACZELNIK URZĘDU SKARBOWEGO 22-500 HRUBIESZÓW UL. 27 WOŁYŃSKIEJ DYWIZJI PIECHOTY AK 11</t>
  </si>
  <si>
    <t xml:space="preserve">NACZELNIK URZĘDU SKARBOWEGO 21-010 ŁĘCZNA AL. JANA PAWŁA II 95</t>
  </si>
  <si>
    <t xml:space="preserve"> B.4. ADRES MIEJSCA ZAMIESZKANIA</t>
  </si>
  <si>
    <t xml:space="preserve">NACZELNIK URZĘDU SKARBOWEGO 23-300 JANÓW LUBELSKI UL. WOJSKA POLSKIEGO 32</t>
  </si>
  <si>
    <t xml:space="preserve">  Adres ten będzie równocześnie adresem do korespondencji, chyba że składający zaznaczy kwadrat w poz.38 lub w poz.98.</t>
  </si>
  <si>
    <t xml:space="preserve">NACZELNIK URZĘDU SKARBOWEGO 22-300 KRASNYSTAW UL. RZECZNA 5</t>
  </si>
  <si>
    <r>
      <rPr>
        <b val="true"/>
        <sz val="7"/>
        <rFont val="Arial"/>
        <family val="0"/>
        <charset val="238"/>
      </rPr>
      <t xml:space="preserve"> 26. Data zamieszkania</t>
    </r>
    <r>
      <rPr>
        <sz val="7"/>
        <rFont val="Arial"/>
        <family val="2"/>
        <charset val="238"/>
      </rPr>
      <t xml:space="preserve"> (dzień - miesiąc - rok)</t>
    </r>
  </si>
  <si>
    <t xml:space="preserve">NACZELNIK URZĘDU SKARBOWEGO 23-200 KRAŚNIK UL. KOŚCIUSZKI 5</t>
  </si>
  <si>
    <t xml:space="preserve">NACZELNIK URZĘDU SKARBOWEGO 21-100 LUBARTÓW UL. LEGIONÓW 55</t>
  </si>
  <si>
    <t xml:space="preserve"> 27. Kraj</t>
  </si>
  <si>
    <t xml:space="preserve"> 28. Województwo</t>
  </si>
  <si>
    <t xml:space="preserve"> 29. Powiat</t>
  </si>
  <si>
    <t xml:space="preserve">NACZELNIK PIERWSZEGO URZĘDU SKARBOWEGO 20-027 LUBLIN UL. SĄDOWA 5</t>
  </si>
  <si>
    <t xml:space="preserve">NACZELNIK DRUGIEGO URZĘDU SKARBOWEGO 20-601 LUBLIN UL. ZANA 38</t>
  </si>
  <si>
    <t xml:space="preserve"> 30. Gmina</t>
  </si>
  <si>
    <t xml:space="preserve"> 31. Ulica</t>
  </si>
  <si>
    <t xml:space="preserve"> 32. Nr domu</t>
  </si>
  <si>
    <t xml:space="preserve"> 33. Nr lokalu</t>
  </si>
  <si>
    <t xml:space="preserve">NACZELNIK TRZECIEGO URZĘDU SKARBOWEGO 20-016 LUBLIN UL. NARUTOWICZA 56</t>
  </si>
  <si>
    <t xml:space="preserve">NACZELNIK URZĘDU SKARBOWEGO 21-400 ŁUKÓW UL. MIĘDZYRZECKA 72A</t>
  </si>
  <si>
    <t xml:space="preserve"> 34. Miejscowość</t>
  </si>
  <si>
    <t xml:space="preserve"> 35. Kod pocztowy</t>
  </si>
  <si>
    <t xml:space="preserve"> 36. Poczta</t>
  </si>
  <si>
    <t xml:space="preserve">NACZELNIK URZĘDU SKARBOWEGO 24-300 OPOLE LUBELSKIE UL. PIŁSUDSKIEGO 12</t>
  </si>
  <si>
    <t xml:space="preserve">NACZELNIK URZĘDU SKARBOWEGO 21-200 PARCZEW UL. ŻABIA 2A</t>
  </si>
  <si>
    <r>
      <rPr>
        <vertAlign val="superscript"/>
        <sz val="8"/>
        <rFont val="Arial"/>
        <family val="0"/>
        <charset val="238"/>
      </rPr>
      <t xml:space="preserve">1)</t>
    </r>
    <r>
      <rPr>
        <sz val="8"/>
        <rFont val="Arial"/>
        <family val="0"/>
        <charset val="238"/>
      </rPr>
      <t xml:space="preserve"> Niniejszy formularz może być składany w charakterze zgłoszenia identyfikacyjnego lub zgłoszenia aktualizacyjnego. W zgłoszeniu aktualizacyjnym</t>
    </r>
  </si>
  <si>
    <t xml:space="preserve">NACZELNIK URZĘDU SKARBOWEGO 24-100 PUŁAWY UL. GRABSKIEGO 4</t>
  </si>
  <si>
    <t xml:space="preserve">   należy podać NIP składającego (poz.1).</t>
  </si>
  <si>
    <t xml:space="preserve">NACZELNIK URZĘDU SKARBOWEGO 21-300 RADZYŃ PODLASKI UL. LUBELSKA 1</t>
  </si>
  <si>
    <r>
      <rPr>
        <vertAlign val="superscript"/>
        <sz val="8"/>
        <rFont val="Arial"/>
        <family val="0"/>
        <charset val="238"/>
      </rPr>
      <t xml:space="preserve">2)</t>
    </r>
    <r>
      <rPr>
        <sz val="8"/>
        <rFont val="Arial"/>
        <family val="2"/>
        <charset val="238"/>
      </rPr>
      <t xml:space="preserve"> W przypadku obywateli polskich należy podać dane z dowodu osobistego, a jedynie w przypadku nieposiadania dowodu osobistego, z innego</t>
    </r>
  </si>
  <si>
    <t xml:space="preserve">NACZELNIK URZĘDU SKARBOWEGO 08-500 RYKI UL. LEONA WYCZÓŁKOWSKIEGO 10A</t>
  </si>
  <si>
    <t xml:space="preserve">   dokumentu stwierdzającego tożsamość.</t>
  </si>
  <si>
    <t xml:space="preserve">NACZELNIK URZĘDU SKARBOWEGO 22-600 TOMASZÓW LUBELSKI UL. ROLNICZA 17</t>
  </si>
  <si>
    <t xml:space="preserve">Formularze podatkowe w Excelu  www.pit.republika.pl</t>
  </si>
  <si>
    <r>
      <rPr>
        <b val="true"/>
        <sz val="14"/>
        <rFont val="Arial"/>
        <family val="2"/>
        <charset val="238"/>
      </rPr>
      <t xml:space="preserve">NIP-1</t>
    </r>
    <r>
      <rPr>
        <b val="true"/>
        <vertAlign val="subscript"/>
        <sz val="7"/>
        <rFont val="Arial"/>
        <family val="2"/>
        <charset val="238"/>
      </rPr>
      <t xml:space="preserve">(6)</t>
    </r>
  </si>
  <si>
    <r>
      <rPr>
        <sz val="12"/>
        <rFont val="Arial"/>
        <family val="0"/>
        <charset val="238"/>
      </rPr>
      <t xml:space="preserve">1</t>
    </r>
    <r>
      <rPr>
        <sz val="6"/>
        <rFont val="Arial"/>
        <family val="2"/>
        <charset val="238"/>
      </rPr>
      <t xml:space="preserve">/4</t>
    </r>
  </si>
  <si>
    <t xml:space="preserve">NACZELNIK URZĘDU SKARBOWEGO 22-200 WŁODAWA UL. RYNEK 9</t>
  </si>
  <si>
    <t xml:space="preserve">NACZELNIK URZĘDU SKARBOWEGO 22-400 ZAMOŚĆ UL. KILIŃSKIEGO 82</t>
  </si>
  <si>
    <t xml:space="preserve">                    WOJEWÓDZTWO LUBUSKIE</t>
  </si>
  <si>
    <t xml:space="preserve">NACZELNIK LUBUSKIEGO URZĘDU SKARBOWEGO 65-950 ZIELONA GÓRA UL. DR. PIENIĘŻNEGO 24</t>
  </si>
  <si>
    <t xml:space="preserve">NACZELNIK URZĘDU SKARBOWEGO 66-530 DREZDENKO UL. PIERWSZEJ BRYGADY 21</t>
  </si>
  <si>
    <t xml:space="preserve">NACZELNIK URZĘDU SKARBOWEGO 66-400 GORZÓW WIELKOPOLSKI UL. JAGIELLOŃCZYKA 10</t>
  </si>
  <si>
    <t xml:space="preserve">NACZELNIK URZĘDU SKARBOWEGO 66-600 KROSNO ODRZAŃSKIE UL. OBROŃCÓW STALINGRADU 3</t>
  </si>
  <si>
    <t xml:space="preserve">NACZELNIK URZĘDU SKARBOWEGO 66-300 MIĘDZYRZECZ UL. RYNEK 3</t>
  </si>
  <si>
    <r>
      <rPr>
        <sz val="12"/>
        <rFont val="Arial"/>
        <family val="0"/>
        <charset val="238"/>
      </rPr>
      <t xml:space="preserve"> B.5. ADRES MIEJSCA ZAMELDOWANIA </t>
    </r>
    <r>
      <rPr>
        <sz val="8"/>
        <rFont val="Arial"/>
        <family val="2"/>
        <charset val="238"/>
      </rPr>
      <t xml:space="preserve">(stałego lub czasowego, jeżeli brak jest stałego)</t>
    </r>
  </si>
  <si>
    <t xml:space="preserve">NACZELNIK URZĘDU SKARBOWEGO 67-100 NOWA SÓL UL. STASZICA 1</t>
  </si>
  <si>
    <t xml:space="preserve">  Poz.38-49 należy wypełniać tylko wówczas, gdy adres miejsca zameldowania jest inny niż podany adres miejsca zamieszkania.</t>
  </si>
  <si>
    <t xml:space="preserve">NACZELNIK URZĘDU SKARBOWEGO 69-100 SŁUBICE UL. WOJSKA POLSKIEGO 155</t>
  </si>
  <si>
    <t xml:space="preserve">  W przypadku zgłoszenia aktualizacyjnego, gdy adres miejsca zameldowania jest inny niż podany adres miejsca zamieszkania, to jeżeli w poz.6</t>
  </si>
  <si>
    <t xml:space="preserve">NACZELNIK URZĘDU SKARBOWEGO 69-200 SULĘCIN UL. DASZYŃSKIEGO 47</t>
  </si>
  <si>
    <t xml:space="preserve">  formularza zaznaczony  został kwadrat nr 1 i nie nastąpiła zmiana adresu miejsca zameldowania, poz.39 (data zameldowania) nie musi być wypełniona.</t>
  </si>
  <si>
    <t xml:space="preserve">NACZELNIK URZĘDU SKARBOWEGO 66-200 ŚWIEBODZIN UL. SOBIESKIEGO 6</t>
  </si>
  <si>
    <t xml:space="preserve"> 37.</t>
  </si>
  <si>
    <t xml:space="preserve">  Kwadrat należy zaznaczyć, jeżeli składający</t>
  </si>
  <si>
    <t xml:space="preserve">38.</t>
  </si>
  <si>
    <t xml:space="preserve">Kwadrat należy zaznaczyć, jeżeli              </t>
  </si>
  <si>
    <r>
      <rPr>
        <b val="true"/>
        <sz val="7"/>
        <rFont val="Arial"/>
        <family val="0"/>
        <charset val="238"/>
      </rPr>
      <t xml:space="preserve"> 39. Data zameldowania</t>
    </r>
    <r>
      <rPr>
        <sz val="7"/>
        <rFont val="Arial"/>
        <family val="2"/>
        <charset val="238"/>
      </rPr>
      <t xml:space="preserve"> (dzień - miesiąc - rok)</t>
    </r>
  </si>
  <si>
    <t xml:space="preserve">NACZELNIK URZĘDU SKARBOWEGO 67-400 WSCHOWA UL. ZIELONY RYNEK 7</t>
  </si>
  <si>
    <t xml:space="preserve">  nie posiada adresu miejsca zamieszkania</t>
  </si>
  <si>
    <t xml:space="preserve">korespondencja ma być wysyłana na niżej</t>
  </si>
  <si>
    <t xml:space="preserve">NACZELNIK PIERWSZEGO URZĘDU SKARBOWEGO 65-054 ZIELONA GÓRA UL. DOKTORA PIENIĘŻNEGO 24</t>
  </si>
  <si>
    <t xml:space="preserve">podany adres miejsca zameldowania    </t>
  </si>
  <si>
    <t xml:space="preserve">NACZELNIK DRUGIEGO URZĘDU SKARBOWEGO 65-054 ZIELONA GÓRA UL. DOKTORA PIENIĘŻNEGO 24</t>
  </si>
  <si>
    <t xml:space="preserve"> 40. Kraj</t>
  </si>
  <si>
    <t xml:space="preserve"> 41. Województwo</t>
  </si>
  <si>
    <t xml:space="preserve"> 42. Powiat</t>
  </si>
  <si>
    <t xml:space="preserve">NACZELNIK URZĘDU SKARBOWEGO 68-100 ŻAGAŃ UL. X - LECIA 26</t>
  </si>
  <si>
    <t xml:space="preserve">NACZELNIK URZĘDU SKARBOWEGO 68-200 ŻARY UL. OSADNIKÓW WOJSKOWYCH 3</t>
  </si>
  <si>
    <t xml:space="preserve"> 43. Gmina</t>
  </si>
  <si>
    <t xml:space="preserve"> 44. Ulica</t>
  </si>
  <si>
    <t xml:space="preserve"> 45. Nr domu</t>
  </si>
  <si>
    <t xml:space="preserve"> 46. Nr lokalu</t>
  </si>
  <si>
    <t xml:space="preserve">                    WOJEWÓDZTWO ŁÓDZKIE</t>
  </si>
  <si>
    <t xml:space="preserve">NACZELNIK ŁÓDZKIEGO URZĘDU SKARBOWEGO 93-578 ŁÓDŹ UL. WRÓBLEWSKIEGO 10A</t>
  </si>
  <si>
    <t xml:space="preserve"> 47. Miejscowość</t>
  </si>
  <si>
    <t xml:space="preserve"> 48. Kod pocztowy</t>
  </si>
  <si>
    <t xml:space="preserve"> 49. Poczta</t>
  </si>
  <si>
    <t xml:space="preserve">NACZELNIK URZĘDU SKARBOWEGO 97-400 BEŁCHATÓW UL. J. PIŁSUDSKIEGO 18</t>
  </si>
  <si>
    <t xml:space="preserve">NACZELNIK URZĘDU SKARBOWEGO 95-060 BRZEZINY UL. SIENKIEWICZA 16</t>
  </si>
  <si>
    <t xml:space="preserve"> B.6. KONTAKT</t>
  </si>
  <si>
    <t xml:space="preserve">NACZELNIK URZĘDU SKARBOWEGO 95-015 GŁOWNO UL. SIKORSKIEGO 3</t>
  </si>
  <si>
    <t xml:space="preserve"> 50. Telefon</t>
  </si>
  <si>
    <t xml:space="preserve">NACZELNIK URZĘDU SKARBOWEGO 99-300 KUTNO UL. TROCZEWSKIEGO 12</t>
  </si>
  <si>
    <t xml:space="preserve">NACZELNIK URZĘDU SKARBOWEGO 98-100 ŁASK UL. 9 MAJA 31</t>
  </si>
  <si>
    <t xml:space="preserve"> 51. Faks</t>
  </si>
  <si>
    <t xml:space="preserve"> 52. E-mail</t>
  </si>
  <si>
    <t xml:space="preserve">NACZELNIK URZĘDU SKARBOWEGO 99-100 ŁĘCZYCA AL. JANA PAWŁA II 17 </t>
  </si>
  <si>
    <t xml:space="preserve">NACZELNIK URZĘDU SKARBOWEGO 99-400 ŁOWICZ UL. CHEŁMOŃSKIEGO 2</t>
  </si>
  <si>
    <t xml:space="preserve"> B.7. OSOBISTY RACHUNEK BANKOWY</t>
  </si>
  <si>
    <t xml:space="preserve">NACZELNIK PIERWSZEGO URZĘDU SKARBOWEGO ŁÓDŹ-BAŁUTY 91-066 ŁÓDŹ UL. ZACHODNIA 47</t>
  </si>
  <si>
    <t xml:space="preserve">  Podanie informacji o rachunku bankowym (poz.53-57) nie jest obowiązkowe, jeżeli składający nie wybiera tej formy zwrotu nadpłaty podatku</t>
  </si>
  <si>
    <t xml:space="preserve">NACZELNIK DRUGIEGO URZĘDU SKARBOWEGO ŁÓDŹ-BAŁUTY 91-222 ŁÓDŹ UL. ŚW. TERESY 105</t>
  </si>
  <si>
    <t xml:space="preserve">  dochodowego.  Na wskazany  rachunek  będą  dokonywane  ewentualne zwroty nadpłaty podatku dochodowego.  Można  podać jedynie taki</t>
  </si>
  <si>
    <t xml:space="preserve">NACZELNIK PIERWSZEGO URZĘDU SKARBOWEGO ŁÓDŹ-GÓRNA 93-578 ŁÓDŹ UL. WRÓBLEWSKIEGO 10</t>
  </si>
  <si>
    <t xml:space="preserve">  rachunek, którego  właścicielem lub współwłaścicielem jest składający.  Wpisane  niżej dane dotyczące rachunku aktualizują  poprzedni stan</t>
  </si>
  <si>
    <t xml:space="preserve">NACZELNIK DRUGIEGO URZĘDU SKARBOWEGO ŁÓDŹ-GÓRNA 93-578 ŁÓDŹ UL. WRÓBLEWSKIEGO 10</t>
  </si>
  <si>
    <t xml:space="preserve">  danych. W przypadku zgłoszenia aktualizacyjnego, jeżeli w poz.6 formularza został zaznaczony kwadrat nr 1 i dane zawarte w części B.7 nie</t>
  </si>
  <si>
    <t xml:space="preserve">NACZELNIK URZĘDU SKARBOWEGO ŁÓDŹ-POLESIE 90-646 ŁÓDŹ UL. 6 SIERPNIA 84/86</t>
  </si>
  <si>
    <t xml:space="preserve">  zmieniły się,  to część  B.7 formularza  nie musi  być wypełniona.  Zaznaczenie kwadratu  w poz.57 oznacza rezygnację  przez składającego</t>
  </si>
  <si>
    <t xml:space="preserve">NACZELNIK URZĘDU SKARBOWEGO ŁÓDŹ-ŚRÓDMIEŚCIE 90-019 ŁÓDŹ UL. DOWBORCZYKÓW 9/11</t>
  </si>
  <si>
    <t xml:space="preserve">  z otrzymywania ewentualnego zwrotu nadpłaty podatku dochodowego na rachunek osobisty (również z powodu likwidacji rachunku).</t>
  </si>
  <si>
    <t xml:space="preserve">NACZELNIK URZĘDU SKARBOWEGO ŁÓDŹ-WIDZEW 92-312 ŁÓDŹ UL. PAPIERNICZA 7</t>
  </si>
  <si>
    <t xml:space="preserve">  Kraj siedziby banku (oddziału) (poz.53) należy podać, gdy rachunek jest prowadzony za granicą.</t>
  </si>
  <si>
    <t xml:space="preserve">NACZELNIK URZĘDU SKARBOWEGO 26-300 OPOCZNO UL. PIOTROWSKA 14</t>
  </si>
  <si>
    <t xml:space="preserve"> 53. Kraj siedziby banku (oddziału)</t>
  </si>
  <si>
    <t xml:space="preserve"> 54. Pełna nazwa banku (oddziału)</t>
  </si>
  <si>
    <t xml:space="preserve">NACZELNIK URZĘDU SKARBOWEGO 95-200 PABIANICE UL. ZAMKOWA 26</t>
  </si>
  <si>
    <t xml:space="preserve">NACZELNIK URZĘDU SKARBOWEGO 98-330 PAJĘCZNO UL. 1 MAJA 9</t>
  </si>
  <si>
    <t xml:space="preserve"> 55. Posiadacz rachunku</t>
  </si>
  <si>
    <t xml:space="preserve">NACZELNIK URZĘDU SKARBOWEGO 97-300 PIOTRKÓW TRYBUNALSKI UL. WRONIA 65</t>
  </si>
  <si>
    <t xml:space="preserve">NACZELNIK URZĘDU SKARBOWEGO 99-200 PODDĘBICE UL. NARUTOWICZA 12</t>
  </si>
  <si>
    <t xml:space="preserve"> 56. Pełny numer rachunku</t>
  </si>
  <si>
    <t xml:space="preserve">57. Rezygnacja</t>
  </si>
  <si>
    <t xml:space="preserve">NACZELNIK URZĘDU SKARBOWEGO 97-500 RADOMSKO UL. MICKIEWICZA 4</t>
  </si>
  <si>
    <t xml:space="preserve">NACZELNIK URZĘDU SKARBOWEGO 96-200 RAWA MAZOWIECKA UL. SŁOWACKIEGO 4</t>
  </si>
  <si>
    <t xml:space="preserve">NACZELNIK URZĘDU SKARBOWEGO 98-200 SIERADZ UL. SPÓŁDZIELCZA 3</t>
  </si>
  <si>
    <t xml:space="preserve">NACZELNIK URZĘDU SKARBOWEGO 96-100 SKIERNIEWICE UL. NOWOBIELAŃSKA 61B</t>
  </si>
  <si>
    <t xml:space="preserve">NACZELNIK URZĘDU SKARBOWEGO 97-200 TOMASZÓW MAZOWIECKI UL. MIRECKIEGO 37</t>
  </si>
  <si>
    <t xml:space="preserve"> C. DANE DOTYCZĄCE PROWADZONEJ SAMODZIELNIE DZIAŁALNOŚCI GOSPODARCZEJ</t>
  </si>
  <si>
    <t xml:space="preserve">NACZELNIK URZĘDU SKARBOWEGO 98-300 WIELUŃ UL. KRAKOWSKIE PRZEDMIEŚCIE 34</t>
  </si>
  <si>
    <r>
      <rPr>
        <sz val="8"/>
        <rFont val="Arial"/>
        <family val="0"/>
        <charset val="238"/>
      </rPr>
      <t xml:space="preserve">Aktualizacja dotycząca zakończenia działalności gospodarczej odbywa się przez złożenie zgłoszenia aktualizacyjnego </t>
    </r>
    <r>
      <rPr>
        <b val="true"/>
        <sz val="9"/>
        <rFont val="Arial"/>
        <family val="2"/>
        <charset val="238"/>
      </rPr>
      <t xml:space="preserve">NIP-3</t>
    </r>
    <r>
      <rPr>
        <sz val="8"/>
        <rFont val="Arial"/>
        <family val="0"/>
        <charset val="238"/>
      </rPr>
      <t xml:space="preserve">.</t>
    </r>
  </si>
  <si>
    <t xml:space="preserve">NACZELNIK URZĘDU SKARBOWEGO 98-400 WIERUSZÓW UL. RYNEK 12/13 </t>
  </si>
  <si>
    <t xml:space="preserve"> C.1. DATA ROZPOCZĘCIA DZIAŁALNOŚCI, NUMER IDENTYFIKACYJNY REGON, RODZAJ</t>
  </si>
  <si>
    <t xml:space="preserve">NACZELNIK URZĘDU SKARBOWEGO 98-220 ZDUŃSKA WOLA UL. ZIELONA 15</t>
  </si>
  <si>
    <t xml:space="preserve">   DZIAŁALNOŚCI, STATUS SZCZEGÓLNY DZIAŁALNOŚCI</t>
  </si>
  <si>
    <t xml:space="preserve">NACZELNIK URZĘDU SKARBOWEGO 95-100 ZGIERZ UL. KS. J. POPIEŁUSZKI 8</t>
  </si>
  <si>
    <r>
      <rPr>
        <b val="true"/>
        <sz val="7"/>
        <rFont val="Arial"/>
        <family val="0"/>
        <charset val="238"/>
      </rPr>
      <t xml:space="preserve"> 58. Data rozpoczęcia działalności</t>
    </r>
    <r>
      <rPr>
        <sz val="7"/>
        <rFont val="Arial"/>
        <family val="2"/>
        <charset val="238"/>
      </rPr>
      <t xml:space="preserve"> (dzień - miesiąc - rok)</t>
    </r>
  </si>
  <si>
    <t xml:space="preserve">                    WOJEWÓDZTWO MAŁOPOLSKIE</t>
  </si>
  <si>
    <t xml:space="preserve">NACZELNIK MAŁOPOLSKIEGO URZĘDU SKARBOWEGO 31-621 KRAKÓW OŚ. BOHATERÓW WRZEŚNIA 80</t>
  </si>
  <si>
    <t xml:space="preserve"> 59. Numer identyfikacyjny REGON nadany składającemu</t>
  </si>
  <si>
    <t xml:space="preserve">NACZELNIK URZĘDU SKARBOWEGO 32-700 BOCHNIA UL. GOŁĘBIA 3</t>
  </si>
  <si>
    <t xml:space="preserve">NACZELNIK URZĘDU SKARBOWEGO 32-800 BRZESKO UL. KRÓLOWEJ JADWIGI 16</t>
  </si>
  <si>
    <r>
      <rPr>
        <b val="true"/>
        <sz val="7"/>
        <rFont val="Arial"/>
        <family val="0"/>
        <charset val="238"/>
      </rPr>
      <t xml:space="preserve"> 60. Rodzaj przeważającej działalności </t>
    </r>
    <r>
      <rPr>
        <sz val="7"/>
        <rFont val="Arial"/>
        <family val="2"/>
        <charset val="238"/>
      </rPr>
      <t xml:space="preserve">(należy podać rodzaj przeważającej działalności gospodarczej, w przypadku</t>
    </r>
  </si>
  <si>
    <t xml:space="preserve"> 61. Kod PKD</t>
  </si>
  <si>
    <t xml:space="preserve">NACZELNIK URZĘDU SKARBOWEGO 32-500 CHRZANÓW UL. GARNCARSKA 9</t>
  </si>
  <si>
    <t xml:space="preserve">rozpoczynających - rodzaj planowanej działalności, według Polskiej Klasyfikacji Działalności (PKD)) 3)</t>
  </si>
  <si>
    <t xml:space="preserve">NACZELNIK URZĘDU SKARBOWEGO 33-200 DĄBROWA TARNOWSKA UL. BERKA JOSELEWICZA 5</t>
  </si>
  <si>
    <t xml:space="preserve">NACZELNIK URZĘDU SKARBOWEGO 38-300 GORLICE UL. BIECKA 9B</t>
  </si>
  <si>
    <t xml:space="preserve">NACZELNIK PIERWSZEGO URZĘDU SKARBOWEGO 30-363 KRAKÓW UL. RZEMIEŚLNICZA 20</t>
  </si>
  <si>
    <t xml:space="preserve">NACZELNIK DRUGIEGO URZĘDU SKARBOWEGO 31-272 KRAKÓW UL. KROWODERSKICH ZUCHÓW 2</t>
  </si>
  <si>
    <t xml:space="preserve">NACZELNIK URZĘDU SKARBOWEGO KRAKÓW-KROWODRZA 31-272 KRAKÓW UL. KROWODERSKICH ZUCHÓW 2</t>
  </si>
  <si>
    <r>
      <rPr>
        <b val="true"/>
        <sz val="7"/>
        <rFont val="Arial"/>
        <family val="0"/>
        <charset val="238"/>
      </rPr>
      <t xml:space="preserve"> 62. Status szczególny działalności</t>
    </r>
    <r>
      <rPr>
        <sz val="7"/>
        <rFont val="Arial"/>
        <family val="2"/>
        <charset val="238"/>
      </rPr>
      <t xml:space="preserve"> (zaznaczyć właściwe kwadraty):</t>
    </r>
  </si>
  <si>
    <t xml:space="preserve">NACZELNIK URZĘDU SKARBOWEGO KRAKÓW-NOWA HUTA 31-621 KRAKÓW OS. BOHATERÓW WRZEŚNIA 80</t>
  </si>
  <si>
    <t xml:space="preserve">1. prowadzi zakład pracy chronionej</t>
  </si>
  <si>
    <t xml:space="preserve">  2. nie prowadzi zakładu pracy chronionej</t>
  </si>
  <si>
    <t xml:space="preserve">   3. prowadzi zagraniczne przedsiębiorstwo drobnej wytwórczości</t>
  </si>
  <si>
    <t xml:space="preserve">NACZELNIK URZĘDU SKARBOWEGO KRAKÓW-PODGÓRZE 30-415 KRAKÓW UL. WADOWICKA 10</t>
  </si>
  <si>
    <t xml:space="preserve">NACZELNIK URZĘDU SKARBOWEGO KRAKÓW-PRĄDNIK 31-272 KRAKÓW UL. KROWODERSKICH ZUCHÓW 2</t>
  </si>
  <si>
    <t xml:space="preserve"> C.2. RACHUNKI ZWIĄZANE Z DZIAŁALNOŚCIĄ GOSPODARCZĄ</t>
  </si>
  <si>
    <t xml:space="preserve">NACZELNIK URZĘDU SKARBOWEGO KRAKÓW-STARE MIASTO 31-001 KRAKÓW UL. GRODZKA 65</t>
  </si>
  <si>
    <t xml:space="preserve">  Kraj siedziby banku (oddziału) należy podać, gdy rachunek jest prowadzony za granicą.</t>
  </si>
  <si>
    <t xml:space="preserve">NACZELNIK URZĘDU SKARBOWEGO KRAKÓW-ŚRÓDMIEŚCIE 31-272 KRAKÓW UL. KROWODERSKICH ZUCHÓW 2</t>
  </si>
  <si>
    <t xml:space="preserve"> C.2.1. RACHUNEK NA KTÓRY BĘDZIE DOKONYWANY ZWROT PODATKU</t>
  </si>
  <si>
    <t xml:space="preserve">NACZELNIK URZĘDU SKARBOWEGO 34-600 LIMANOWA UL. MATKI BOSKIEJ BOLESNEJ 9</t>
  </si>
  <si>
    <t xml:space="preserve"> 63. Kraj siedziby banku (oddziału)</t>
  </si>
  <si>
    <t xml:space="preserve"> 64. Pełna nazwa banku (oddziału)</t>
  </si>
  <si>
    <t xml:space="preserve">NACZELNIK URZĘDU SKARBOWEGO 32-200 MIECHÓW UL. ST. DANECKIEJ 1</t>
  </si>
  <si>
    <t xml:space="preserve">NACZELNIK URZĘDU SKARBOWEGO 32-400 MYŚLENICE UL. H. CEGIELSKIEGO 2</t>
  </si>
  <si>
    <t xml:space="preserve"> 65. Posiadacz rachunku</t>
  </si>
  <si>
    <t xml:space="preserve">NACZELNIK URZĘDU SKARBOWEGO 33-300 NOWY SĄCZ UL. BARBACKIEGO 10</t>
  </si>
  <si>
    <t xml:space="preserve">NACZELNIK URZĘDU SKARBOWEGO 34-400 NOWY TARG UL. PARKOWA 13</t>
  </si>
  <si>
    <t xml:space="preserve"> 66. Pełny numer rachunku</t>
  </si>
  <si>
    <t xml:space="preserve">NACZELNIK URZĘDU SKARBOWEGO 32-300 OLKUSZ UL. BUDOWLANYCH 2</t>
  </si>
  <si>
    <t xml:space="preserve">NACZELNIK URZĘDU SKARBOWEGO 32-600 OŚWIĘCIM UL. PLEBAŃSKA 2</t>
  </si>
  <si>
    <t xml:space="preserve">W przypadku gdy następuje zmiana rachunku bankowego, na który będzie dokonywany zwrot podatku, należy w poz.67 podać numer rachunku</t>
  </si>
  <si>
    <t xml:space="preserve">NACZELNIK URZĘDU SKARBOWEGO 32-100 PROSZOWICE UL. M. REJA 1</t>
  </si>
  <si>
    <t xml:space="preserve">bankowego poprzednio wskazywanego do zwrotów.</t>
  </si>
  <si>
    <t xml:space="preserve">NACZELNIK URZĘDU SKARBOWEGO 34-200 SUCHA BESKIDZKA UL. MICKIEWICZA 36</t>
  </si>
  <si>
    <t xml:space="preserve"> 67. Numer rachunku bankowego poprzednio wskazanego do zwrotu</t>
  </si>
  <si>
    <t xml:space="preserve">NACZELNIK PIERWSZEGO URZĘDU SKARBOWEGO 33-100 TARNÓW UL. LWOWSKA 72-96A</t>
  </si>
  <si>
    <t xml:space="preserve">NACZELNIK DRUGIEGO URZĘDU SKARBOWEGO 33-100 TARNÓW AL. SOLIDARNOŚCI 5-9B</t>
  </si>
  <si>
    <r>
      <rPr>
        <sz val="8"/>
        <rFont val="Arial"/>
        <family val="0"/>
        <charset val="238"/>
      </rPr>
      <t xml:space="preserve"> 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rzeważającą działalność ustala się zgodnie z § 10 ust.2 rozporządzenia Rady Ministrów z dnia 27 lipca 1999 r. w sprawie sposobu i metodologii</t>
    </r>
  </si>
  <si>
    <t xml:space="preserve">NACZELNIK URZĘDU SKARBOWEGO 34-100 WADOWICE UL. LEGIONÓW 22</t>
  </si>
  <si>
    <t xml:space="preserve">     prowadzenia  i  aktualizacji  rejestru  podmiotów gospodarki narodowej,  w  tym  wzorów  wniosków,  ankiet  i zaświadczeń,  oraz  szczegółowych</t>
  </si>
  <si>
    <t xml:space="preserve">NACZELNIK URZĘDU SKARBOWEGO 32-020 WIELICZKA UL. ZAMKOWA 2</t>
  </si>
  <si>
    <t xml:space="preserve">     warunków  i  trybu  współdziałania  służb  statystyki  publicznej  z  innymi  organami  prowadzącymi  urzędowe rejestry  i   systemy  informacyjne</t>
  </si>
  <si>
    <t xml:space="preserve">NACZELNIK URZĘDU SKARBOWEGO 34-500 ZAKOPANE UL. SZYMONY 14</t>
  </si>
  <si>
    <t xml:space="preserve">     administracji publicznej (Dz. U. Nr 69, poz.763, z późn. zm.).</t>
  </si>
  <si>
    <t xml:space="preserve">                    WOJEWÓDZTWO MAZOWIECKIE</t>
  </si>
  <si>
    <t xml:space="preserve">NACZELNIK PIERWSZEGO MAZOWIECKIEGO URZĘDU SKARBOWEGO 00-052 WARSZAWA UL. MAZOWIECKA 9</t>
  </si>
  <si>
    <r>
      <rPr>
        <sz val="12"/>
        <rFont val="Arial"/>
        <family val="0"/>
        <charset val="238"/>
      </rPr>
      <t xml:space="preserve"> 2</t>
    </r>
    <r>
      <rPr>
        <sz val="6"/>
        <rFont val="Arial"/>
        <family val="2"/>
        <charset val="238"/>
      </rPr>
      <t xml:space="preserve">/4</t>
    </r>
  </si>
  <si>
    <t xml:space="preserve">NACZELNIK DRUGIEGO MAZOWIECKIEGO URZĘDU SKARBOWEGO 00-193 WARSZAWA UL. STAWKI 2</t>
  </si>
  <si>
    <t xml:space="preserve">NACZELNIK TRZECIEGO MAZOWIECKIEGO URZĘDU SKARBOWEGO 26-610 RADOM UL. STRUGA 26/28</t>
  </si>
  <si>
    <t xml:space="preserve">NACZELNIK URZĘDU SKARBOWEGO 26-800 BIAŁOBRZEGI UL. REYMONTA 46</t>
  </si>
  <si>
    <t xml:space="preserve">NACZELNIK URZĘDU SKARBOWEGO 06-400 CIECHANÓW UL. WARSZAWSKA 58</t>
  </si>
  <si>
    <t xml:space="preserve">NACZELNIK URZĘDU SKARBOWEGO 08-400 GARWOLIN UL. SENATORSKA 30</t>
  </si>
  <si>
    <t xml:space="preserve">NACZELNIK URZĘDU SKARBOWEGO 09-500 GOSTYNIN UL. PŁOCKA 10</t>
  </si>
  <si>
    <t xml:space="preserve">NACZELNIK URZĘDU SKARBOWEGO 05-825 GRODZISK MAZOWIECKI UL. DALEKA 11</t>
  </si>
  <si>
    <t xml:space="preserve">NACZELNIK URZĘDU SKARBOWEGO 05-600 GRÓJEC UL. PIOTRA SKARGI 35</t>
  </si>
  <si>
    <r>
      <rPr>
        <sz val="10"/>
        <rFont val="Arial"/>
        <family val="0"/>
        <charset val="238"/>
      </rPr>
      <t xml:space="preserve"> C.2.2. RACHUNKI ZWIĄZANE Z DZIAŁALNOŚCIĄ </t>
    </r>
    <r>
      <rPr>
        <sz val="8"/>
        <rFont val="Arial"/>
        <family val="2"/>
        <charset val="238"/>
      </rPr>
      <t xml:space="preserve">(z wyjątkiem rachunku wskazanego do zwrotów w poz.63-66 części C.2.1)</t>
    </r>
  </si>
  <si>
    <t xml:space="preserve">NACZELNIK URZĘDU SKARBOWEGO 26-900 KOZIENICE UL. PARKOWA 5</t>
  </si>
  <si>
    <r>
      <rPr>
        <sz val="8"/>
        <rFont val="Arial"/>
        <family val="0"/>
        <charset val="238"/>
      </rPr>
      <t xml:space="preserve">     W przypadku braku miejsca na wpisanie dalszych rachunków należy wypełnić formularz </t>
    </r>
    <r>
      <rPr>
        <b val="true"/>
        <sz val="8"/>
        <rFont val="Arial"/>
        <family val="2"/>
        <charset val="238"/>
      </rPr>
      <t xml:space="preserve">NIP-B</t>
    </r>
    <r>
      <rPr>
        <sz val="8"/>
        <rFont val="Arial"/>
        <family val="0"/>
        <charset val="238"/>
      </rPr>
      <t xml:space="preserve">.</t>
    </r>
  </si>
  <si>
    <t xml:space="preserve">NACZELNIK URZĘDU SKARBOWEGO 05-120 LEGIONOWO UL. MARSZAŁKA PIŁSUDSKIEGO 43C</t>
  </si>
  <si>
    <t xml:space="preserve"> 68. Kraj siedziby banku (oddziału)</t>
  </si>
  <si>
    <t xml:space="preserve"> 69. Pełna nazwa banku (oddziału)</t>
  </si>
  <si>
    <t xml:space="preserve">NACZELNIK URZĘDU SKARBOWEGO 27-300 LIPSKO UL. SOLECKA 88</t>
  </si>
  <si>
    <t xml:space="preserve">NACZELNIK URZĘDU SKARBOWEGO 08-200 ŁOSICE UL. 11 LISTOPADA 1</t>
  </si>
  <si>
    <t xml:space="preserve"> 70. Posiadacz rachunku</t>
  </si>
  <si>
    <t xml:space="preserve">NACZELNIK URZĘDU SKARBOWEGO 06-200 MAKÓW MAZOWIECKI UL. KOPERNIKA 6C</t>
  </si>
  <si>
    <t xml:space="preserve">NACZELNIK URZĘDU SKARBOWEGO 05-300 MIŃSK MAZOWIECKI UL. SZCZECIŃSKA 2 </t>
  </si>
  <si>
    <t xml:space="preserve"> 71. Pełny numer rachunku</t>
  </si>
  <si>
    <t xml:space="preserve"> 72. Likwidacja rachunku</t>
  </si>
  <si>
    <t xml:space="preserve">NACZELNIK URZĘDU SKARBOWEGO 06-500 MŁAWA UL. NARUTOWICZA 19/7</t>
  </si>
  <si>
    <t xml:space="preserve">NACZELNIK URZĘDU SKARBOWEGO 05-100 NOWY DWÓR MAZOWIECKI UL. LEGIONÓW 7</t>
  </si>
  <si>
    <t xml:space="preserve"> 73. Kraj siedziby banku (oddziału)</t>
  </si>
  <si>
    <t xml:space="preserve"> 74. Pełna nazwa banku (oddziału)</t>
  </si>
  <si>
    <t xml:space="preserve">NACZELNIK URZĘDU SKARBOWEGO 07-400 OSTROŁĘKA UL. PRZECHODNIA 6</t>
  </si>
  <si>
    <t xml:space="preserve">NACZELNIK URZĘDU SKARBOWEGO 07-300 OSTRÓW MAZOWIECKA UL. DUBOIS 1</t>
  </si>
  <si>
    <t xml:space="preserve"> 75. Posiadacz rachunku</t>
  </si>
  <si>
    <t xml:space="preserve">NACZELNIK URZĘDU SKARBOWEGO 05-400 OTWOCK UL. MATEJKI 4 </t>
  </si>
  <si>
    <t xml:space="preserve">NACZELNIK URZĘDU SKARBOWEGO 05-500 PIASECZNO UL. CZAJEWICZA 2/4 </t>
  </si>
  <si>
    <t xml:space="preserve"> 76. Pełny numer rachunku</t>
  </si>
  <si>
    <t xml:space="preserve"> 77. Likwidacja rachunku</t>
  </si>
  <si>
    <t xml:space="preserve">NACZELNIK URZĘDU SKARBOWEGO 09-402 PŁOCK UL. 1 MAJA 10 </t>
  </si>
  <si>
    <t xml:space="preserve">NACZELNIK URZĘDU SKARBOWEGO 09-100 PŁOŃSK UL. SPÓŁDZIELCZA 2</t>
  </si>
  <si>
    <t xml:space="preserve"> C.3. RODZAJ PROWADZONEJ DOKUMENTACJI RACHUNKOWEJ I MIEJSCE JEJ PRZECHOWYWANIA</t>
  </si>
  <si>
    <t xml:space="preserve">NACZELNIK URZĘDU SKARBOWEGO 05-800 PRUSZKÓW UL. STASZICA 1</t>
  </si>
  <si>
    <t xml:space="preserve"> C.3.1. PROWADZENIE DOKUMENTACJI RACHUNKOWEJ</t>
  </si>
  <si>
    <t xml:space="preserve">NACZELNIK URZĘDU SKARBOWEGO 06-300 PRZASNYSZ UL. ŚWIERKOWA 3</t>
  </si>
  <si>
    <r>
      <rPr>
        <b val="true"/>
        <sz val="7"/>
        <rFont val="Arial"/>
        <family val="0"/>
        <charset val="238"/>
      </rPr>
      <t xml:space="preserve"> 78. Rodzaj prowadzonej dokumentacji rachunkowej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URZĘDU SKARBOWEGO 26-400 PRZYSUCHA UL. SZKOLNA 7</t>
  </si>
  <si>
    <t xml:space="preserve">  1. księgi rachunkowe</t>
  </si>
  <si>
    <t xml:space="preserve">2. podatkowa księga przychodów i rozchodów</t>
  </si>
  <si>
    <t xml:space="preserve"> 3. inne ewidencje</t>
  </si>
  <si>
    <t xml:space="preserve"> 4. nie jest prowadzona</t>
  </si>
  <si>
    <t xml:space="preserve">NACZELNIK URZĘDU SKARBOWEGO 06-100 PUŁTUSK UL. ŻWIRKI I WIGURY 7</t>
  </si>
  <si>
    <t xml:space="preserve">NACZELNIK PIERWSZEGO URZĘDU SKARBOWEGO 26-615 RADOM UL. ZBROWSKIEGO 106</t>
  </si>
  <si>
    <r>
      <rPr>
        <b val="true"/>
        <sz val="7"/>
        <rFont val="Arial"/>
        <family val="0"/>
        <charset val="238"/>
      </rPr>
      <t xml:space="preserve"> 79. Prowadzenie dokumentacji rachunkowej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DRUGIEGO URZĘDU SKARBOWEGO 26-600 RADOM UL. TORUŃSKA 3</t>
  </si>
  <si>
    <t xml:space="preserve">  1. w biurze rachunkowym lub przez inny podmiot</t>
  </si>
  <si>
    <t xml:space="preserve">2. we własnym zakresie</t>
  </si>
  <si>
    <t xml:space="preserve">NACZELNIK URZĘDU SKARBOWEGO 08-110 SIEDLCE UL. PIŁSUDSKIEGO 68 </t>
  </si>
  <si>
    <t xml:space="preserve">NACZELNIK URZĘDU SKARBOWEGO 09-200 SIERPC UL. PIASTOWSKA 48</t>
  </si>
  <si>
    <r>
      <rPr>
        <sz val="10"/>
        <rFont val="Arial"/>
        <family val="0"/>
        <charset val="238"/>
      </rPr>
      <t xml:space="preserve"> C.3.2. BIURO RACHUNKOWE</t>
    </r>
    <r>
      <rPr>
        <sz val="8"/>
        <rFont val="Arial"/>
        <family val="2"/>
        <charset val="238"/>
      </rPr>
      <t xml:space="preserve"> (lub inny podmiot prowadzący dokumentację rachunkową składającego)</t>
    </r>
  </si>
  <si>
    <t xml:space="preserve">NACZELNIK URZĘDU SKARBOWEGO 96-500 SOCHACZEW UL. ŚWIERCZEWSKIEGO 4</t>
  </si>
  <si>
    <t xml:space="preserve">Należy wypełnić tylko wówczas, gdy w poz.79 zaznaczony jest kwadrat nr 1.</t>
  </si>
  <si>
    <t xml:space="preserve">NACZELNIK URZĘDU SKARBOWEGO 08-300 SOKOŁÓW PODLASKI UL. WĘGROWSKA 5</t>
  </si>
  <si>
    <t xml:space="preserve">* dotyczy podmiotu niebędącego osobą fizyczną</t>
  </si>
  <si>
    <t xml:space="preserve">** dotyczy podmiotu będącego osobą fizyczną</t>
  </si>
  <si>
    <t xml:space="preserve">NACZELNIK URZĘDU SKARBOWEGO 26-500 SZYDŁOWIEC UL. WIDOK 6</t>
  </si>
  <si>
    <t xml:space="preserve"> 80. NIP</t>
  </si>
  <si>
    <t xml:space="preserve"> 81. Nazwa pełna * / Nazwisko i imię **</t>
  </si>
  <si>
    <t xml:space="preserve">NACZELNIK URZĘDU SKARBOWEGO WARSZAWA-BEMOWO 02-325 WARSZAWA UL. BIAŁOBRZESKA 53A</t>
  </si>
  <si>
    <t xml:space="preserve">NACZELNIK URZĘDU SKARBOWEGO WARSZAWA-BIELANY 01-844 WARSZAWA UL. SKALBMIERSKA 5</t>
  </si>
  <si>
    <t xml:space="preserve"> C.3.3. ADRES MIEJSCA PRZECHOWYWANIA DOKUMENTACJI RACHUNKOWEJ</t>
  </si>
  <si>
    <t xml:space="preserve">NACZELNIK URZĘDU SKARBOWEGO WARSZAWA-MOKOTÓW 00-793 WARSZAWA UL. KUJAWSKA 1 </t>
  </si>
  <si>
    <t xml:space="preserve"> 82. Kraj</t>
  </si>
  <si>
    <t xml:space="preserve"> 83. Województwo</t>
  </si>
  <si>
    <t xml:space="preserve"> 84. Powiat</t>
  </si>
  <si>
    <t xml:space="preserve">NACZELNIK URZĘDU SKARBOWEGO WARSZAWA-PRAGA 03-719 WARSZAWA UL. JAGIELLOŃSKA 15</t>
  </si>
  <si>
    <t xml:space="preserve">NACZELNIK PIERWSZEGO URZĘDU SKARBOWEGO WARSZAWA-ŚRÓDMIEŚCIE 02-013 WARSZAWA UL. LINDLEYA 14 </t>
  </si>
  <si>
    <t xml:space="preserve"> 85. Gmina</t>
  </si>
  <si>
    <t xml:space="preserve"> 86 Ulica</t>
  </si>
  <si>
    <t xml:space="preserve"> 87. Nr domu</t>
  </si>
  <si>
    <t xml:space="preserve"> 88 Nr lokalu</t>
  </si>
  <si>
    <t xml:space="preserve">NACZELNIK DRUGIEGO URZĘDU SKARBOWEGO WARSZAWA-ŚRÓDMIEŚCIE 03-719 WARSZAWA UL. JAGIELLOŃSKA 15 </t>
  </si>
  <si>
    <t xml:space="preserve">NACZELNIK TRZECIEGO URZĘDU SKARBOWEGO WARSZAWA-ŚRÓDMIEŚCIE 02-013 WARSZAWA UL. LINDLEYA 14 </t>
  </si>
  <si>
    <t xml:space="preserve"> 89. Miejscowość</t>
  </si>
  <si>
    <t xml:space="preserve"> 90. Kod pocztowy</t>
  </si>
  <si>
    <t xml:space="preserve"> 91. Poczta</t>
  </si>
  <si>
    <t xml:space="preserve">NACZELNIK URZĘDU SKARBOWEGO WARSZAWA-TARGÓWEK 03-482 WARSZAWA UL. DĄBROWSZCZAKÓW 14</t>
  </si>
  <si>
    <t xml:space="preserve">NACZELNIK URZĘDU SKARBOWEGO WARSZAWA-URSYNÓW 02-677 WARSZAWA UL. WYNALAZEK 3</t>
  </si>
  <si>
    <t xml:space="preserve"> C.4. DANE WYNIKAJĄCE Z WPISU DO EWIDENCJI LUB REJESTRU</t>
  </si>
  <si>
    <t xml:space="preserve">NACZELNIK URZĘDU SKARBOWEGO WARSZAWA-WAWER 04-379 WARSZAWA UL. MYCIELSKIEGO 21</t>
  </si>
  <si>
    <t xml:space="preserve">NACZELNIK URZĘDU SKARBOWEGO WARSZAWA-WOLA 01-381 WARSZAWA UL. POWSTAŃCÓW ŚLĄSKICH 2D</t>
  </si>
  <si>
    <t xml:space="preserve">NACZELNIK URZĘDU SKARBOWEGO 07-100 WĘGRÓW UL. KOŚCIELNA 4</t>
  </si>
  <si>
    <t xml:space="preserve">NACZELNIK URZĘDU SKARBOWEGO 05-200 WOŁOMIN UL. PRZEJAZD 2</t>
  </si>
  <si>
    <t xml:space="preserve"> 92. Nazwa organu prowadzącego ewidencję lub rejestr</t>
  </si>
  <si>
    <t xml:space="preserve">NACZELNIK URZĘDU SKARBOWEGO 07-200 WYSZKÓW UL. GENERAŁA JÓZEFA SOWIŃSKIEGO 82</t>
  </si>
  <si>
    <t xml:space="preserve">NACZELNIK URZĘDU SKARBOWEGO 26-700 ZWOLEŃ UL. WOJSKA POLSKIEGO 39 </t>
  </si>
  <si>
    <t xml:space="preserve"> 93. Nazwa ewidencji lub rejestru</t>
  </si>
  <si>
    <t xml:space="preserve">NACZELNIK URZĘDU SKARBOWEGO 09-300 ŻUROMIN PLAC PIŁSUDSKIEGO 4</t>
  </si>
  <si>
    <t xml:space="preserve">NACZELNIK URZĘDU SKARBOWEGO 96-300 ŻYRARDÓW UL. 1 MAJA 49A</t>
  </si>
  <si>
    <r>
      <rPr>
        <b val="true"/>
        <sz val="7"/>
        <rFont val="Arial"/>
        <family val="0"/>
        <charset val="238"/>
      </rPr>
      <t xml:space="preserve"> 94. Data rejestracji lub data zmiany </t>
    </r>
    <r>
      <rPr>
        <sz val="7"/>
        <rFont val="Arial"/>
        <family val="2"/>
        <charset val="238"/>
      </rPr>
      <t xml:space="preserve">(dzień - miesiąc - rok)</t>
    </r>
  </si>
  <si>
    <t xml:space="preserve"> 95. Numer w ewidencji lub w rejestrze</t>
  </si>
  <si>
    <t xml:space="preserve">                    WOJEWÓDZTWO OPOLSKIE</t>
  </si>
  <si>
    <t xml:space="preserve">NACZELNIK OPOLSKIEGO URZĘDU SKARBOWEGO 45-512 OPOLE UL.OBROŃCÓW STALINGRADU 66</t>
  </si>
  <si>
    <t xml:space="preserve"> 96. Nazwa pełna (firma)</t>
  </si>
  <si>
    <t xml:space="preserve">NACZELNIK URZĘDU SKARBOWEGO 49-305 BRZEG UL. SKŁADOWA 2</t>
  </si>
  <si>
    <t xml:space="preserve">NACZELNIK URZĘDU SKARBOWEGO 48-100 GŁUBCZYCE UL. FABRYCZNA 2</t>
  </si>
  <si>
    <t xml:space="preserve"> 97. Nazwa skrócona</t>
  </si>
  <si>
    <t xml:space="preserve">NACZELNIK URZĘDU SKARBOWEGO 47-224 KĘDZIERZYN KOŹLE UL. PIOTRA SKARGI 19</t>
  </si>
  <si>
    <t xml:space="preserve">NACZELNIK URZĘDU SKARBOWEGO 46-200 KLUCZBORK UL. SIENKIEWICZA 22</t>
  </si>
  <si>
    <t xml:space="preserve"> C.5. ADRESY MIEJSC PROWADZENIA DZIAŁALNOŚCI</t>
  </si>
  <si>
    <t xml:space="preserve">NACZELNIK URZĘDU SKARBOWEGO 47-300 KRAPKOWICE UL. OPOLSKA 96A</t>
  </si>
  <si>
    <t xml:space="preserve"> C.5.1. ADRES GŁÓWNEGO MIEJSCA PROWADZENIA DZIAŁALNOŚCI</t>
  </si>
  <si>
    <t xml:space="preserve">NACZELNIK URZĘDU SKARBOWEGO 46-100 NAMYSŁÓW PLAC WOLNOŚCI 1</t>
  </si>
  <si>
    <t xml:space="preserve">  (jeżeli nie jest możliwe wskazanie adresu głównego miejsca prowadzenia działalności, należy podać adres zamieszkania)</t>
  </si>
  <si>
    <t xml:space="preserve">NACZELNIK URZĘDU SKARBOWEGO 48-300 NYSA UL. KRZYWOUSTEGO 23</t>
  </si>
  <si>
    <t xml:space="preserve"> 98.</t>
  </si>
  <si>
    <t xml:space="preserve"> Kwadrat należy zaznaczyć, jeżeli korespondencja ma być wysyłana na</t>
  </si>
  <si>
    <r>
      <rPr>
        <b val="true"/>
        <sz val="7"/>
        <rFont val="Arial"/>
        <family val="0"/>
        <charset val="238"/>
      </rPr>
      <t xml:space="preserve"> 99. Adres ważny od </t>
    </r>
    <r>
      <rPr>
        <sz val="7"/>
        <rFont val="Arial"/>
        <family val="2"/>
        <charset val="238"/>
      </rPr>
      <t xml:space="preserve">(dzień - miesiąc - rok)</t>
    </r>
  </si>
  <si>
    <t xml:space="preserve">NACZELNIK URZĘDU SKARBOWEGO 46-300 OLESNO UL. PIELOKA 21</t>
  </si>
  <si>
    <t xml:space="preserve"> poniższy adres</t>
  </si>
  <si>
    <t xml:space="preserve">NACZELNIK PIERWSZEGO URZĘDU SKARBOWEGO 45-057 OPOLE UL. OZIMSKA 19</t>
  </si>
  <si>
    <t xml:space="preserve">NACZELNIK DRUGIEGO URZĘDU SKARBOWEGO 45-358 OPOLE UL. CEMENTOWA 6</t>
  </si>
  <si>
    <t xml:space="preserve"> 100. Kraj</t>
  </si>
  <si>
    <t xml:space="preserve"> 101. Województwo</t>
  </si>
  <si>
    <t xml:space="preserve"> 102. Powiat</t>
  </si>
  <si>
    <t xml:space="preserve">NACZELNIK URZĘDU SKARBOWEGO 48-200 PRUDNIK UL. KOPERNIKA 1A</t>
  </si>
  <si>
    <t xml:space="preserve">NACZELNIK URZĘDU SKARBOWEGO 47-100 STRZELCE OPOLSKIE UL. OPOLSKA 13</t>
  </si>
  <si>
    <t xml:space="preserve"> 103. Gmina</t>
  </si>
  <si>
    <t xml:space="preserve"> 104. Ulica</t>
  </si>
  <si>
    <t xml:space="preserve"> 105. Nr domu</t>
  </si>
  <si>
    <t xml:space="preserve"> 106. Nr lokalu</t>
  </si>
  <si>
    <t xml:space="preserve">                    WOJEWÓDZTWO PODKARPACKIE</t>
  </si>
  <si>
    <t xml:space="preserve">NACZELNIK PODKARPACKIEGO URZĘDU SKARBOWEGO 35-959 RZESZÓW UL. GEODETÓW 1</t>
  </si>
  <si>
    <t xml:space="preserve"> 107. Miejscowość</t>
  </si>
  <si>
    <t xml:space="preserve"> 108. Kod pocztowy</t>
  </si>
  <si>
    <t xml:space="preserve"> 109. Poczta</t>
  </si>
  <si>
    <t xml:space="preserve">NACZELNIK URZĘDU SKARBOWEGO 36-200 BRZOZÓW UL. KAZIMIERZOWSKA 1</t>
  </si>
  <si>
    <t xml:space="preserve">NACZELNIK URZĘDU SKARBOWEGO 39-200 DĘBICA UL. KOLEJOWA 21</t>
  </si>
  <si>
    <t xml:space="preserve">NACZELNIK URZĘDU SKARBOWEGO 37-500 JAROSŁAW UL. PRZEMYSŁOWA 2 A</t>
  </si>
  <si>
    <t xml:space="preserve">NACZELNIK URZĘDU SKARBOWEGO 38-200 JASŁO UL. STASZICA 3</t>
  </si>
  <si>
    <r>
      <rPr>
        <sz val="12"/>
        <rFont val="Arial"/>
        <family val="0"/>
        <charset val="238"/>
      </rPr>
      <t xml:space="preserve">3</t>
    </r>
    <r>
      <rPr>
        <sz val="6"/>
        <rFont val="Arial"/>
        <family val="2"/>
        <charset val="238"/>
      </rPr>
      <t xml:space="preserve">/4</t>
    </r>
  </si>
  <si>
    <t xml:space="preserve">NACZELNIK URZĘDU SKARBOWEGO 36-100 KOLBUSZOWA UL. KOŚCIUSZKI 20</t>
  </si>
  <si>
    <t xml:space="preserve">NACZELNIK URZĘDU SKARBOWEGO 38-400 KROSNO UL. SKŁADOWA 5</t>
  </si>
  <si>
    <t xml:space="preserve">NACZELNIK URZĘDU SKARBOWEGO 38-600 LESKO UL. RYNEK 1</t>
  </si>
  <si>
    <t xml:space="preserve">NACZELNIK URZĘDU SKARBOWEGO 37-300 LEŻAJSK PLAC TARGOWY 3</t>
  </si>
  <si>
    <t xml:space="preserve">NACZELNIK URZĘDU SKARBOWEGO 37-600 LUBACZÓW UL. SOBIESKIEGO 6</t>
  </si>
  <si>
    <t xml:space="preserve">NACZELNIK URZĘDU SKARBOWEGO 37-100 ŁAŃCUT UL. PIŁSUDSKIEGO 11</t>
  </si>
  <si>
    <t xml:space="preserve">NACZELNIK URZĘDU SKARBOWEGO 39-300 MIELEC UL. ŻEROMSKIEGO 13</t>
  </si>
  <si>
    <t xml:space="preserve">NACZELNIK URZĘDU SKARBOWEGO 37-400 NISKO UL. 3 MAJA 32 B</t>
  </si>
  <si>
    <t xml:space="preserve"> C.5.2. ADRESY POZOSTAŁYCH MIEJSC PROWADZENIA DZIAŁALNOŚCI</t>
  </si>
  <si>
    <t xml:space="preserve">NACZELNIK URZĘDU SKARBOWEGO 37-700 PRZEMYŚL UL. LWOWSKA 9A</t>
  </si>
  <si>
    <t xml:space="preserve">    W zgłoszeniu identyfikacyjnym należy podać pozostałe adresy wszystkich miejsc, w których osoba fizyczna prowadzi działalność, a w zgłoszeniu</t>
  </si>
  <si>
    <t xml:space="preserve">NACZELNIK URZĘDU SKARBOWEGO 37-200 PRZEWORSK UL. TYSIĄCLECIA 1</t>
  </si>
  <si>
    <t xml:space="preserve">    aktualizacyjnym - stosownie do okoliczności i zmian. W przypadku braku miejsca na wpisanie dalszych adresów należy wypełnić formularz NIP-C lub</t>
  </si>
  <si>
    <t xml:space="preserve">NACZELNIK URZĘDU SKARBOWEGO 39-100 ROPCZYCE UL. ŚW. BARBARY 12</t>
  </si>
  <si>
    <t xml:space="preserve">    sporządzić listę adresów tych miejsc z zaznaczeniem powodu zgłoszenia każdego adresu. W przypadku adresu nietypowego (np. sklep w przejściu</t>
  </si>
  <si>
    <t xml:space="preserve">NACZELNIK PIERWSZEGO URZĘDU SKARBOWEGO 35-309 RZESZÓW UL. PODWISŁOCZE 42</t>
  </si>
  <si>
    <t xml:space="preserve">    podziemnym, działalność na terenie całego kraju) dane adresowe należy podać z możliwą dokładnością.</t>
  </si>
  <si>
    <t xml:space="preserve">NACZELNIK DRUGIEGO URZĘDU SKARBOWEGO 35-234 RZESZÓW UL. SIEMIEŃSKIEGO 18</t>
  </si>
  <si>
    <r>
      <rPr>
        <b val="true"/>
        <sz val="7"/>
        <rFont val="Arial"/>
        <family val="0"/>
        <charset val="238"/>
      </rPr>
      <t xml:space="preserve"> 110. Powód zgłoszenia adresu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URZĘDU SKARBOWEGO 38-500 SANOK UL. SIENKIEWICZA 1</t>
  </si>
  <si>
    <t xml:space="preserve">1. wykonywanie działalności pod tym adresem</t>
  </si>
  <si>
    <t xml:space="preserve">2. zakończenie działalności pod tym adresem</t>
  </si>
  <si>
    <t xml:space="preserve">NACZELNIK URZĘDU SKARBOWEGO 37-450 STALOWA WOLA UL. METALOWCÓW 6</t>
  </si>
  <si>
    <t xml:space="preserve">NACZELNIK URZĘDU SKARBOWEGO 38-100 STRZYŻÓW UL. DASZYŃSKIEGO 6</t>
  </si>
  <si>
    <t xml:space="preserve"> 111. Kraj</t>
  </si>
  <si>
    <t xml:space="preserve"> 112. Województwo</t>
  </si>
  <si>
    <t xml:space="preserve"> 113. Powiat</t>
  </si>
  <si>
    <t xml:space="preserve">NACZELNIK URZĘDU SKARBOWEGO 39-400 TARNOBRZEG UL. WYSPIAŃSKIEGO 12</t>
  </si>
  <si>
    <t xml:space="preserve">NACZELNIK URZĘDU SKARBOWEGO 38-700 USTRZYKI DOLNE UL. KOPERNIKA 1</t>
  </si>
  <si>
    <t xml:space="preserve"> 114. Gmina</t>
  </si>
  <si>
    <t xml:space="preserve"> 115. Ulica</t>
  </si>
  <si>
    <t xml:space="preserve"> 116. Nr domu</t>
  </si>
  <si>
    <t xml:space="preserve"> 117. Nr lokalu</t>
  </si>
  <si>
    <t xml:space="preserve">                    WOJEWÓDZTWO PODLASKIE</t>
  </si>
  <si>
    <t xml:space="preserve">NACZELNIK PODLASKIEGO URZĘDU SKARBOWEGO 15-404 BIAŁYSTOK UL. MŁYNOWA 21A</t>
  </si>
  <si>
    <t xml:space="preserve"> 118. Miejscowość</t>
  </si>
  <si>
    <t xml:space="preserve"> 119. Kod pocztowy</t>
  </si>
  <si>
    <t xml:space="preserve"> 120. Poczta</t>
  </si>
  <si>
    <t xml:space="preserve">NACZELNIK URZĘDU SKARBOWEGO 16-300 AUGUSTÓW UL. ŻABIA 7</t>
  </si>
  <si>
    <t xml:space="preserve">NACZELNIK PIERWSZEGO URZĘDU SKARBOWEGO 15-219 BIAŁYSTOK UL. ŚWIĘTOJAŃSKA 13</t>
  </si>
  <si>
    <t xml:space="preserve"> 121. Określenie opisowe adresu nietypowego</t>
  </si>
  <si>
    <t xml:space="preserve">NACZELNIK DRUGIEGO URZĘDU SKARBOWEGO 15-502 BIAŁYSTOK UL. PLAŻOWA 17</t>
  </si>
  <si>
    <t xml:space="preserve">NACZELNIK URZĘDU SKARBOWEGO 17-100 BIELSK PODLASKI UL. MICKIEWICZA 33</t>
  </si>
  <si>
    <t xml:space="preserve">NACZELNIK URZĘDU SKARBOWEGO 19-203 GRAJEWO UL. ELEWATORSKA 8</t>
  </si>
  <si>
    <t xml:space="preserve">NACZELNIK URZĘDU SKARBOWEGO 17-200 HAJNÓWKA UL. 3 MAJA 34</t>
  </si>
  <si>
    <t xml:space="preserve">NACZELNIK URZĘDU SKARBOWEGO 18-500 KOLNO UL. WOJSKA POLSKIEGO 20</t>
  </si>
  <si>
    <t xml:space="preserve"> D. INFORMACJA O ZAŁĄCZNIKACH</t>
  </si>
  <si>
    <t xml:space="preserve">NACZELNIK URZĘDU SKARBOWEGO 18-400 ŁOMŻA UL. POLOWA 47</t>
  </si>
  <si>
    <t xml:space="preserve"> D.1. DOŁĄCZONE FORMULARZE</t>
  </si>
  <si>
    <t xml:space="preserve">NACZELNIK URZĘDU SKARBOWEGO 19-100 MOŃKI UL. EŁCKA 41A</t>
  </si>
  <si>
    <t xml:space="preserve">   W każdej pozycji należy podać liczbę dołączonych formularzy.</t>
  </si>
  <si>
    <t xml:space="preserve">NACZELNIK URZĘDU SKARBOWEGO 17-300 SIEMIATYCZE UL. PAŁACOWA 18</t>
  </si>
  <si>
    <t xml:space="preserve"> 122. NIP-B</t>
  </si>
  <si>
    <t xml:space="preserve"> 123. NIP-C lub lista, o której mowa w części C.5.2</t>
  </si>
  <si>
    <t xml:space="preserve">NACZELNIK URZĘDU SKARBOWEGO 16-100 SOKÓŁKA UL. BIAŁOSTOCKA 47</t>
  </si>
  <si>
    <t xml:space="preserve">NACZELNIK URZĘDU SKARBOWEGO 16-400 SUWAŁKI UL. 1 MAJA 2A</t>
  </si>
  <si>
    <t xml:space="preserve"> D.2. DOŁĄCZONE DOKUMENTY ALBO ICH UWIERZYTELNIONE LUB POŚWIADCZONE</t>
  </si>
  <si>
    <t xml:space="preserve">NACZELNIK URZĘDU SKARBOWEGO 18-200 WYSOKIE MAZOWIECKIE UL. LUDOWA 21</t>
  </si>
  <si>
    <t xml:space="preserve">  URZĘDOWO KOPIE</t>
  </si>
  <si>
    <t xml:space="preserve">NACZELNIK URZĘDU SKARBOWEGO 18-300 ZAMBRÓW UL. JANTAROWA 16</t>
  </si>
  <si>
    <t xml:space="preserve">   W zależności od okoliczności do zgłoszenia należy dołączyć pełnomocnictwo albo postanowienie sądu o ustanowieniu kuratora</t>
  </si>
  <si>
    <t xml:space="preserve">                    WOJEWÓDZTWO POMORSKIE</t>
  </si>
  <si>
    <t xml:space="preserve">  (art.5 ust.4a i art.9 ust.6 pkt 1 ustawy).</t>
  </si>
  <si>
    <t xml:space="preserve">NACZELNIK POMORSKIEGO URZĘDU SKARBOWEGO 80-749 GDAŃSK UL. ŻYTNIA 4/6</t>
  </si>
  <si>
    <t xml:space="preserve">NACZELNIK URZĘDU SKARBOWEGO 77-100 BYTÓW UL. 1 MAJA 16 </t>
  </si>
  <si>
    <t xml:space="preserve">NACZELNIK URZĘDU SKARBOWEGO 89-600 CHOJNICE UL. MŁYŃSKA 22</t>
  </si>
  <si>
    <r>
      <rPr>
        <b val="true"/>
        <sz val="7"/>
        <rFont val="Arial"/>
        <family val="0"/>
        <charset val="238"/>
      </rPr>
      <t xml:space="preserve"> 124. Dołączone dokumenty </t>
    </r>
    <r>
      <rPr>
        <sz val="7"/>
        <rFont val="Arial"/>
        <family val="2"/>
        <charset val="238"/>
      </rPr>
      <t xml:space="preserve">(zaznaczyć właściwy kwadrat):</t>
    </r>
  </si>
  <si>
    <t xml:space="preserve">NACZELNIK URZĘDU SKARBOWEGO 77-300 CZŁUCHÓW UL. JERZEGO Z DĄBROWY 5 E</t>
  </si>
  <si>
    <t xml:space="preserve">NACZELNIK PIERWSZEGO URZĘDU SKARBOWEGO 80-822 GDAŃSK UL. RZEŹNICKA 54/56</t>
  </si>
  <si>
    <t xml:space="preserve">1. pełnomocnictwo</t>
  </si>
  <si>
    <t xml:space="preserve">2. postanowienie sądu o ustanowieniu kuratora</t>
  </si>
  <si>
    <t xml:space="preserve">NACZELNIK DRUGIEGO URZĘDU SKARBOWEGO 80-391 GDAŃSK UL. KOŁOBRZESKA 43</t>
  </si>
  <si>
    <t xml:space="preserve">NACZELNIK TRZECIEGO URZĘDU SKARBOWEGO 80-560 GDAŃSK UL. ŻAGLOWA 2</t>
  </si>
  <si>
    <t xml:space="preserve">NACZELNIK PIERWSZEGO URZĘDU SKARBOWEGO 81-353 GDYNIA UL. WŁADYSŁAWA IV 2/4</t>
  </si>
  <si>
    <t xml:space="preserve">NACZELNIK DRUGIEGO URZĘDU SKARBOWEGO 81-061 GDYNIA UL. HUTNICZA 25</t>
  </si>
  <si>
    <t xml:space="preserve">NACZELNIK URZĘDU SKARBOWEGO 83-300 KARTUZY UL. KOŚCIERSKA 13</t>
  </si>
  <si>
    <t xml:space="preserve">NACZELNIK URZĘDU SKARBOWEGO 83-400 KOŚCIERZYNA UL. STASZICA 6</t>
  </si>
  <si>
    <t xml:space="preserve">NACZELNIK URZĘDU SKARBOWEGO 82-500 KWIDZYN UL. 3 MAJA 6</t>
  </si>
  <si>
    <t xml:space="preserve">NACZELNIK URZĘDU SKARBOWEGO 84-300 LĘBORK UL. SŁUPSKA 23</t>
  </si>
  <si>
    <t xml:space="preserve">NACZELNIK URZĘDU SKARBOWEGO 82-200 MALBORK UL. KOPERNIKA 10</t>
  </si>
  <si>
    <t xml:space="preserve">NACZELNIK URZĘDU SKARBOWEGO 83-000 PRUSZCZ GDAŃSKI UL. ŁUKASIEWICZA 2</t>
  </si>
  <si>
    <t xml:space="preserve"> E. PODPIS SKŁADAJĄCEGO / DANE I PODPIS OSOBY REPREZENTUJĄCEJ SKŁADAJĄCEGO</t>
  </si>
  <si>
    <t xml:space="preserve">NACZELNIK URZĘDU SKARBOWEGO 84-100 PUCK UL. KMDR. E. SZYSTOWSKIEGO 18</t>
  </si>
  <si>
    <t xml:space="preserve">Poz.125, 126, 127 i 128 wypełnia wyłącznie osoba reprezentująca składającego, tj. osoba posiadająca pełnomocnictwo albo postanowienie sądu.</t>
  </si>
  <si>
    <t xml:space="preserve">NACZELNIK URZĘDU SKARBOWEGO 76-200 SŁUPSK UL. SZCZECIŃSKA 59</t>
  </si>
  <si>
    <t xml:space="preserve"> 125. Imię</t>
  </si>
  <si>
    <t xml:space="preserve"> 126. Nazwisko</t>
  </si>
  <si>
    <t xml:space="preserve">NACZELNIK URZĘDU SKARBOWEGO 81-808 SOPOT UL. 23 MARCA 9/11</t>
  </si>
  <si>
    <t xml:space="preserve">NACZELNIK URZĘDU SKARBOWEGO 83-200 STAROGARD GDAŃSKI UL. LUBICHOWSKA 4</t>
  </si>
  <si>
    <t xml:space="preserve"> 127. NIP</t>
  </si>
  <si>
    <t xml:space="preserve">NACZELNIK URZĘDU SKARBOWEGO 83-100 TCZEW UL. GDAŃSKA 33</t>
  </si>
  <si>
    <t xml:space="preserve">NACZELNIK URZĘDU SKARBOWEGO 84-200 WEJHEROWO UL. SOBIESKIEGO 346</t>
  </si>
  <si>
    <t xml:space="preserve"> 128. Adres do korespondencji</t>
  </si>
  <si>
    <t xml:space="preserve">                    WOJEWÓDZTWO ŚLĄSKIE</t>
  </si>
  <si>
    <t xml:space="preserve">NACZELNIK PIERWSZEGO ŚLĄSKIEGO URZĘDU SKARBOWEGO 41-219 SOSNOWIEC UL. BRACI MIEROSZEWSKICH 97</t>
  </si>
  <si>
    <r>
      <rPr>
        <b val="true"/>
        <sz val="7"/>
        <rFont val="Arial"/>
        <family val="0"/>
        <charset val="238"/>
      </rPr>
      <t xml:space="preserve"> 129. Data wypełnienia zgłosze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0"/>
        <charset val="238"/>
      </rPr>
      <t xml:space="preserve"> 130. Podpis (i pieczątka) składającego / osoby reprezentującej składającego </t>
    </r>
    <r>
      <rPr>
        <sz val="7"/>
        <rFont val="Arial"/>
        <family val="2"/>
        <charset val="238"/>
      </rPr>
      <t xml:space="preserve">(niepotrzebne skreślić).</t>
    </r>
  </si>
  <si>
    <t xml:space="preserve">NACZELNIK DRUGIEGO ŚLĄSKIEGO URZĘDU SKARBOWEGO 43-300 BIELSKO-BIAŁA UL. WARSZAWSKA 45</t>
  </si>
  <si>
    <t xml:space="preserve">NACZELNIK URZĘDU SKARBOWEGO 42-500 BĘDZIN UL. I ARMII WOJSKA POLSKIEGO 1</t>
  </si>
  <si>
    <t xml:space="preserve">NACZELNIK PIERWSZEGO URZĘDU SKARBOWEGO 43-300 BIELSKO-BIAŁA UL. SIXTA 17</t>
  </si>
  <si>
    <t xml:space="preserve">NACZELNIK DRUGIEGO URZĘDU SKARBOWEGO 43-300 BIELSKO-BIAŁA UL. GENERAŁA MACZKA 73</t>
  </si>
  <si>
    <t xml:space="preserve">NACZELNIK URZĘDU SKARBOWEGO 41-902 BYTOM UL. WROCŁAWSKA 92</t>
  </si>
  <si>
    <t xml:space="preserve">NACZELNIK URZĘDU SKARBOWEGO 41-506 CHORZÓW UL. ARMII KRAJOWEJ 5</t>
  </si>
  <si>
    <t xml:space="preserve"> F. ADNOTACJE URZĘDU SKARBOWEGO</t>
  </si>
  <si>
    <t xml:space="preserve">NACZELNIK URZĘDU SKARBOWEGO 43-400 CIESZYN UL. I. KRASZEWSKIEGO 4</t>
  </si>
  <si>
    <t xml:space="preserve"> 131. Uwagi urzędu skarbowego</t>
  </si>
  <si>
    <t xml:space="preserve">NACZELNIK URZĘDU SKARBOWEGO 43-503 CZECHOWICE-DZIEDZICE UL. NAD BIAŁKĄ 1A</t>
  </si>
  <si>
    <t xml:space="preserve">NACZELNIK PIERWSZEGO URZĘDU SKARBOWEGO 42-200 CZĘSTOCHOWA UL. ROLNICZA 33</t>
  </si>
  <si>
    <t xml:space="preserve"> 132. Identyfikator przyjmującego formularz</t>
  </si>
  <si>
    <t xml:space="preserve"> 133. Podpis przyjmującego formularz</t>
  </si>
  <si>
    <t xml:space="preserve">NACZELNIK DRUGIEGO URZĘDU SKARBOWEGO 42-200 CZĘSTOCHOWA UL. TKACKA 3</t>
  </si>
  <si>
    <r>
      <rPr>
        <b val="true"/>
        <sz val="7"/>
        <rFont val="Arial"/>
        <family val="0"/>
        <charset val="238"/>
      </rPr>
      <t xml:space="preserve"> 134. Data rejestracji w systemie</t>
    </r>
    <r>
      <rPr>
        <sz val="7"/>
        <rFont val="Arial"/>
        <family val="2"/>
        <charset val="238"/>
      </rPr>
      <t xml:space="preserve"> (dzień - miesiąc - rok)</t>
    </r>
  </si>
  <si>
    <t xml:space="preserve"> 135. Identyfikator rejestrującego formularz</t>
  </si>
  <si>
    <t xml:space="preserve"> 136. Podpis rejestrującego formularz w systemie</t>
  </si>
  <si>
    <t xml:space="preserve">NACZELNIK URZĘDU SKARBOWEGO 41-300 DĄBROWA GÓRNICZA UL. KRASIŃSKIEGO 33A</t>
  </si>
  <si>
    <t xml:space="preserve">         w systemie</t>
  </si>
  <si>
    <t xml:space="preserve">NACZELNIK PIERWSZEGO URZĘDU SKARBOWEGO 44-100 GLIWICE UL. GÓRY CHEŁMSKIEJ 15</t>
  </si>
  <si>
    <t xml:space="preserve">Pouczenie:</t>
  </si>
  <si>
    <t xml:space="preserve">NACZELNIK DRUGIEGO URZĘDU SKARBOWEGO 44-100 GLIWICE UL. MŁODEGO HUTNIKA 2</t>
  </si>
  <si>
    <t xml:space="preserve">Za wykroczenia skarbowe dotyczące obowiązków ewidencyjnych, o których mowa w art.81 Kodeksu karnego skarbowego, grozi sankcja karna.</t>
  </si>
  <si>
    <t xml:space="preserve">NACZELNIK URZĘDU SKARBOWEGO 44-335 JASTRZĘBIE ZDRÓJ UL. 11 LISTOPADA 13</t>
  </si>
  <si>
    <t xml:space="preserve">NACZELNIK URZĘDU SKARBOWEGO 43-600 JAWORZNO UL. GRUNWALDZKA 274</t>
  </si>
  <si>
    <r>
      <rPr>
        <sz val="12"/>
        <rFont val="Arial"/>
        <family val="0"/>
        <charset val="238"/>
      </rPr>
      <t xml:space="preserve"> 4</t>
    </r>
    <r>
      <rPr>
        <sz val="6"/>
        <rFont val="Arial"/>
        <family val="2"/>
        <charset val="238"/>
      </rPr>
      <t xml:space="preserve">/4</t>
    </r>
  </si>
  <si>
    <t xml:space="preserve">NACZELNIK PIERWSZEGO URZĘDU SKARBOWEGO 40-063 KATOWICE UL. ŻWIRKI I WIGURY 17</t>
  </si>
  <si>
    <t xml:space="preserve">NACZELNIK DRUGIEGO URZĘDU SKARBOWEGO 40-282 KATOWICE UL. PADEREWSKIEGO 32B</t>
  </si>
  <si>
    <t xml:space="preserve">NACZELNIK URZĘDU SKARBOWEGO 42-100 KŁOBUCK UL. RYNEK JANA PAWŁA II NR 13</t>
  </si>
  <si>
    <t xml:space="preserve">NACZELNIK URZĘDU SKARBOWEGO 42-700 LUBLINIEC UL. PADEREWSKIEGO 7B</t>
  </si>
  <si>
    <t xml:space="preserve">Włącz działanie makra wybierając w menu:</t>
  </si>
  <si>
    <t xml:space="preserve">NACZELNIK URZĘDU SKARBOWEGO 43-190 MIKOŁÓW UL. HUBERA 4</t>
  </si>
  <si>
    <r>
      <rPr>
        <b val="true"/>
        <sz val="8"/>
        <rFont val="Arial"/>
        <family val="0"/>
        <charset val="238"/>
      </rPr>
      <t xml:space="preserve">MS Excel 97:</t>
    </r>
    <r>
      <rPr>
        <sz val="8"/>
        <rFont val="Arial"/>
        <family val="0"/>
        <charset val="238"/>
      </rPr>
      <t xml:space="preserve"> Narzędzia / Opcje / Ogólne / Ochrona przed wirusami makr - wyłączona</t>
    </r>
  </si>
  <si>
    <t xml:space="preserve">NACZELNIK URZĘDU SKARBOWEGO 41-400 MYSŁOWICE UL. MICKIEWICZA 4</t>
  </si>
  <si>
    <r>
      <rPr>
        <b val="true"/>
        <sz val="8"/>
        <rFont val="Arial"/>
        <family val="0"/>
        <charset val="238"/>
      </rPr>
      <t xml:space="preserve">MS Excel 2000-2003:</t>
    </r>
    <r>
      <rPr>
        <sz val="8"/>
        <rFont val="Arial"/>
        <family val="0"/>
        <charset val="238"/>
      </rPr>
      <t xml:space="preserve"> Narzędzia / Makro / Zabezpieczenia - Niskie</t>
    </r>
  </si>
  <si>
    <t xml:space="preserve">NACZELNIK URZĘDU SKARBOWEGO 42-300 MYSZKÓW UL. PUŁASKIEGO 68</t>
  </si>
  <si>
    <r>
      <rPr>
        <b val="true"/>
        <sz val="8"/>
        <rFont val="Arial"/>
        <family val="0"/>
        <charset val="238"/>
      </rPr>
      <t xml:space="preserve">MS Excel 2007:</t>
    </r>
    <r>
      <rPr>
        <sz val="8"/>
        <rFont val="Arial"/>
        <family val="0"/>
        <charset val="238"/>
      </rPr>
      <t xml:space="preserve"> Opcje programu Excel / Centrum zaufania / Ustawienia Centrum zaufania / Ustawienia makr / Włącz wszystkie makra</t>
    </r>
  </si>
  <si>
    <t xml:space="preserve">NACZELNIK URZĘDU SKARBOWEGO 41-940 PIEKARY ŚLĄSKIE UL. BYTOMSKA 92</t>
  </si>
  <si>
    <t xml:space="preserve">NACZELNIK URZĘDU SKARBOWEGO 43-200 PSZCZYNA UL. 3 MAJA 4</t>
  </si>
  <si>
    <t xml:space="preserve">i ponownie otwórz plik. Wyłączone makro i formanty uniemożliwią zaznaczanie kwadratów oraz wykonywanie innych funkcji.</t>
  </si>
  <si>
    <t xml:space="preserve">NACZELNIK URZĘDU SKARBOWEGO 47-400 RACIBÓRZ UL. DRZYMAŁY 32</t>
  </si>
  <si>
    <t xml:space="preserve">Uwaga - przywróć zabezpieczenia przed otwarciem plików z innych nieznanych źródeł.</t>
  </si>
  <si>
    <t xml:space="preserve">NACZELNIK URZĘDU SKARBOWEGO 41-700 RUDA ŚLĄSKA UL. KOKOTEK 6</t>
  </si>
  <si>
    <t xml:space="preserve">NACZELNIK URZĘDU SKARBOWEGO 44-200 RYBNIK PLAC ARMII KRAJOWEJ 3</t>
  </si>
  <si>
    <t xml:space="preserve">NACZELNIK URZĘDU SKARBOWEGO 41-100 SIEMIANOWICE ŚLĄSKIE UL. ŚWIERCZEWSKIEGO 84</t>
  </si>
  <si>
    <t xml:space="preserve">NACZELNIK URZĘDU SKARBOWEGO 41-200 SOSNOWIEC UL. 3 MAJA 20</t>
  </si>
  <si>
    <t xml:space="preserve">NACZELNIK URZĘDU SKARBOWEGO 42-600 TARNOWSKIE GÓRY UL. OPOLSKA 23</t>
  </si>
  <si>
    <t xml:space="preserve">NACZELNIK URZĘDU SKARBOWEGO 43-100 TYCHY AL. NIEPODLEGŁOŚCI 60</t>
  </si>
  <si>
    <t xml:space="preserve">NACZELNIK URZĘDU SKARBOWEGO 44-300 WODZISŁAW ŚLĄSKI UL. GŁOWACKIEGO 4</t>
  </si>
  <si>
    <t xml:space="preserve">NACZELNIK URZĘDU SKARBOWEGO 41-800 ZABRZE UL. BYTOMSKA 2</t>
  </si>
  <si>
    <t xml:space="preserve">NACZELNIK URZĘDU SKARBOWEGO 42-400 ZAWIERCIE UL. LEŚNA 8</t>
  </si>
  <si>
    <t xml:space="preserve">NACZELNIK URZĘDU SKARBOWEGO 44-240 ŻORY UL. WODZISŁAWSKA 1</t>
  </si>
  <si>
    <t xml:space="preserve">NACZELNIK URZĘDU SKARBOWEGO 34-300 ŻYWIEC UL. KRASIŃSKIEGO 11</t>
  </si>
  <si>
    <t xml:space="preserve">                    WOJEWÓDZTWO ŚWIĘTOKRZYSKIE</t>
  </si>
  <si>
    <t xml:space="preserve">NACZELNIK ŚWIĘTOKRZYSKIEGO URZĘDU SKARBOWEGO 25-324 KIELCE UL. SANDOMIERSKA 105</t>
  </si>
  <si>
    <t xml:space="preserve">NACZELNIK URZĘDU SKARBOWEGO 28-100 BUSKO-ZDRÓJ UL. 12 STYCZNIA 17</t>
  </si>
  <si>
    <t xml:space="preserve">NACZELNIK URZĘDU SKARBOWEGO 28-300 JĘDRZEJÓW UL. 11 LISTOPADA 33</t>
  </si>
  <si>
    <t xml:space="preserve">NACZELNIK URZĘDU SKARBOWEGO 28-500 KAZIMIERZA WIELKA UL. KOŚCIUSZKI 16</t>
  </si>
  <si>
    <t xml:space="preserve">NACZELNIK PIERWSZEGO URZĘDU SKARBOWEGO 25-661 KIELCE UL. WRÓBLA 17</t>
  </si>
  <si>
    <t xml:space="preserve">NACZELNIK DRUGIEGO URZĘDU SKARBOWEGO 25-647 KIELCE UL. CZĘSTOCHOWSKA 20</t>
  </si>
  <si>
    <t xml:space="preserve">NACZELNIK URZĘDU SKARBOWEGO 26-200 KOŃSKIE UL. PIŁSUDSKIEGO 156B</t>
  </si>
  <si>
    <t xml:space="preserve">NACZELNIK URZĘDU SKARBOWEGO 27-500 OPATÓW UL. KILIŃSKIEGO 9</t>
  </si>
  <si>
    <t xml:space="preserve">NACZELNIK URZĘDU SKARBOWEGO 27-400 OSTROWIEC ŚWIĘTOKRZYSKI UL. POLNA 11</t>
  </si>
  <si>
    <t xml:space="preserve">NACZELNIK URZĘDU SKARBOWEGO 28-400 PIŃCZÓW UL. GRODZISKOWA 1</t>
  </si>
  <si>
    <t xml:space="preserve">NACZELNIK URZĘDU SKARBOWEGO 27-600 SANDOMIERZ UL. ŻYDOWSKA 1</t>
  </si>
  <si>
    <t xml:space="preserve">NACZELNIK URZĘDU SKARBOWEGO 26-110 SKARŻYSKO-KAMIENNA UL. 1 MAJA 56</t>
  </si>
  <si>
    <t xml:space="preserve">NACZELNIK URZĘDU SKARBOWEGO 27-200 STARACHOWICE UL. SKŁADOWA 33</t>
  </si>
  <si>
    <t xml:space="preserve">NACZELNIK URZĘDU SKARBOWEGO 28-200 STASZÓW UL. OGLĘDOWSKA 12</t>
  </si>
  <si>
    <t xml:space="preserve">NACZELNIK URZĘDU SKARBOWEGO 29-100 WŁOSZCZOWA UL. WIŚNIOWA 10</t>
  </si>
  <si>
    <t xml:space="preserve">                    WOJEWÓDZTWO WARMIŃSKO MAZURSKIE</t>
  </si>
  <si>
    <t xml:space="preserve">NACZELNIK WARMIŃSKO-MAZURSKIEGO URZĘDU SKARBOWEGO 10-408 OLSZTYN UL. LUBELSKA 37</t>
  </si>
  <si>
    <t xml:space="preserve">NACZELNIK URZĘDU SKARBOWEGO 11-200 BARTOSZYCE UL. BOHATERÓW WARSZAWY 5</t>
  </si>
  <si>
    <t xml:space="preserve">NACZELNIK URZĘDU SKARBOWEGO 14-500 BRANIEWO UL. JANA MATEJKI 6</t>
  </si>
  <si>
    <t xml:space="preserve">NACZELNIK URZĘDU SKARBOWEGO 13-200 DZIAŁDOWO PLAC MICKIEWICZA 26</t>
  </si>
  <si>
    <t xml:space="preserve">NACZELNIK URZĘDU SKARBOWEGO 82-300 ELBLĄG UL. A. MICKIEWICZA 43</t>
  </si>
  <si>
    <t xml:space="preserve">NACZELNIK URZĘDU SKARBOWEGO 19-300 EŁK UL. WOJSKA POLSKIEGO 67</t>
  </si>
  <si>
    <t xml:space="preserve">NACZELNIK URZĘDU SKARBOWEGO 11-500 GIŻYCKO UL. I DYWIZJI IM. TADEUSZA KOŚCIUSZKI 15</t>
  </si>
  <si>
    <t xml:space="preserve">NACZELNIK URZĘDU SKARBOWEGO 14-200 IŁAWA UL. WOJSKA POLSKIEGO 26</t>
  </si>
  <si>
    <t xml:space="preserve">NACZELNIK URZĘDU SKARBOWEGO 11-400 KĘTRZYN UL. POWSTAŃCÓW WARSZAWY 13</t>
  </si>
  <si>
    <t xml:space="preserve">NACZELNIK URZĘDU SKARBOWEGO 13-100 NIDZICA UL. ŻEROMSKIEGO 11</t>
  </si>
  <si>
    <t xml:space="preserve">NACZELNIK URZĘDU SKARBOWEGO 13-300 NOWE MIASTO LUBAWSKIE UL. DZIAŁYŃSKICH 3</t>
  </si>
  <si>
    <t xml:space="preserve">NACZELNIK URZĘDU SKARBOWEGO 19-400 OLECKO UL. WOJSKA POLSKIEGO 7</t>
  </si>
  <si>
    <t xml:space="preserve">NACZELNIK URZĘDU SKARBOWEGO 10-950 OLSZTYN AL. MARSZAŁKA JÓZEFA PIŁSUDSKIEGO 59</t>
  </si>
  <si>
    <t xml:space="preserve">NACZELNIK URZĘDU SKARBOWEGO 14-100 OSTRÓDA UL. OLSZTYŃSKA 5B</t>
  </si>
  <si>
    <t xml:space="preserve">NACZELNIK URZĘDU SKARBOWEGO 12-200 PISZ UL. OKOPOWA 2</t>
  </si>
  <si>
    <t xml:space="preserve">NACZELNIK URZĘDU SKARBOWEGO 12-100 SZCZYTNO UL. WARSZAWSKA 5</t>
  </si>
  <si>
    <t xml:space="preserve">                    WOJEWÓDZTWO WIELKOPOLSKIE</t>
  </si>
  <si>
    <t xml:space="preserve">NACZELNIK PIERWSZEGO WIELKOPOLSKIEGO URZĘDU SKARBOWEGO 61-831 POZNAŃ PLAC WIOSNY LUDÓW 2</t>
  </si>
  <si>
    <t xml:space="preserve">NACZELNIK DRUGIEGO WIELKOPOLSKIEGO URZĘDU SKARBOWEGO 62-800 KALISZ UL. FABRYCZNA 1A</t>
  </si>
  <si>
    <t xml:space="preserve">NACZELNIK URZĘDU SKARBOWEGO 64-800 CHODZIEŻ UL. OFIAR GÓR MORZEWSKICH 1</t>
  </si>
  <si>
    <t xml:space="preserve">NACZELNIK URZĘDU SKARBOWEGO 64-700 CZARNKÓW UL. POCZTOWA 4</t>
  </si>
  <si>
    <t xml:space="preserve">NACZELNIK URZĘDU SKARBOWEGO 62-200 GNIEZNO UL. SPICHRZOWA 4</t>
  </si>
  <si>
    <t xml:space="preserve">NACZELNIK URZĘDU SKARBOWEGO 63-800 GOSTYŃ UL. LIPOWA 2</t>
  </si>
  <si>
    <t xml:space="preserve">NACZELNIK URZĘDU SKARBOWEGO 62-065 GRODZISK WIELKOPOLSKI UL. CHOPINA 7</t>
  </si>
  <si>
    <t xml:space="preserve">NACZELNIK URZĘDU SKARBOWEGO 63-200 JAROCIN UL. KOŚCIUSZKI 21</t>
  </si>
  <si>
    <t xml:space="preserve">NACZELNIK PIERWSZEGO URZĘDU SKARBOWEGO 62-800 KALISZ UL. WROCŁAWSKA 12/14</t>
  </si>
  <si>
    <t xml:space="preserve">NACZELNIK DRUGIEGO URZĘDU SKARBOWEGO 62-800 KALISZ UL. TARGOWA 1</t>
  </si>
  <si>
    <t xml:space="preserve">NACZELNIK URZĘDU SKARBOWEGO 63-600 KĘPNO UL. RYNEK 4</t>
  </si>
  <si>
    <t xml:space="preserve">NACZELNIK URZĘDU SKARBOWEGO 62-600 KOŁO UL. B. PRUSA 10</t>
  </si>
  <si>
    <t xml:space="preserve">NACZELNIK URZĘDU SKARBOWEGO 62-510 KONIN UL. ZAKŁADOWA 7A</t>
  </si>
  <si>
    <t xml:space="preserve">NACZELNIK URZĘDU SKARBOWEGO 64-000 KOŚCIAN UL. MŁYŃSKA 5</t>
  </si>
  <si>
    <t xml:space="preserve">NACZELNIK URZĘDU SKARBOWEGO 63-700 KROTOSZYN UL. POLNA 32</t>
  </si>
  <si>
    <t xml:space="preserve">NACZELNIK URZĘDU SKARBOWEGO 64-100 LESZNO UL. MICKIEWICZA 7</t>
  </si>
  <si>
    <t xml:space="preserve">NACZELNIK URZĘDU SKARBOWEGO 64-400 MIĘDZYCHÓD UL. PIŁSUDSKIEGO 2</t>
  </si>
  <si>
    <t xml:space="preserve">NACZELNIK URZĘDU SKARBOWEGO 64-300 NOWY TOMYŚL UL. KOLEJOWA 38</t>
  </si>
  <si>
    <t xml:space="preserve">NACZELNIK URZĘDU SKARBOWEGO 64-600 OBORNIKI UL. RYNEK 4</t>
  </si>
  <si>
    <t xml:space="preserve">NACZELNIK URZĘDU SKARBOWEGO 63-400 OSTRÓW WIELKOPOLSKI UL. CHŁAPOWSKIEGO 45</t>
  </si>
  <si>
    <t xml:space="preserve">NACZELNIK URZĘDU SKARBOWEGO 63-500 OSTRZESZÓW UL. W. GRABSKIEGO 1</t>
  </si>
  <si>
    <t xml:space="preserve">NACZELNIK URZĘDU SKARBOWEGO 64-920 PIŁA UL. KOSSAKA 106</t>
  </si>
  <si>
    <t xml:space="preserve">NACZELNIK URZĘDU SKARBOWEGO 63-300 PLESZEW UL. BOGUSZA 6</t>
  </si>
  <si>
    <t xml:space="preserve">NACZELNIK URZĘDU SKARBOWEGO POZNAŃ-GRUNWALD 60-179 POZNAŃ UL. M. SMOLUCHOWSKIEGO 1</t>
  </si>
  <si>
    <t xml:space="preserve">NACZELNIK URZĘDU SKARBOWEGO POZNAŃ-JEŻYCE 60-823 POZNAŃ UL. SŁOWACKIEGO 22</t>
  </si>
  <si>
    <t xml:space="preserve">NACZELNIK URZĘDU SKARBOWEGO POZNAŃ-NOWE MIASTO 61-055 POZNAŃ UL. WARSZAWSKA 183/185</t>
  </si>
  <si>
    <t xml:space="preserve">NACZELNIK PIERWSZEGO URZĘDU SKARBOWEGO 60-965 POZNAŃ UL. CHŁAPOWSKIEGO 17/18</t>
  </si>
  <si>
    <t xml:space="preserve">NACZELNIK URZĘDU SKARBOWEGO POZNAŃ-ŚRÓDMIEŚCIE 61-845 POZNAŃ UL. STRZELECKA 2/6</t>
  </si>
  <si>
    <t xml:space="preserve">NACZELNIK URZĘDU SKARBOWEGO POZNAŃ-WILDA 61-558 POZNAŃ UL. WIERZBIĘCICE 45</t>
  </si>
  <si>
    <t xml:space="preserve">NACZELNIK URZĘDU SKARBOWEGO POZNAŃ-WINOGRADY 60-685 POZNAŃ UL. WOJCIECHOWSKIEGO 3/5</t>
  </si>
  <si>
    <t xml:space="preserve">NACZELNIK URZĘDU SKARBOWEGO 63-900 RAWICZ UL. STASZICA 4</t>
  </si>
  <si>
    <t xml:space="preserve">NACZELNIK URZĘDU SKARBOWEGO 62-400 SŁUPCA UL. WSPÓLNA 1</t>
  </si>
  <si>
    <t xml:space="preserve">NACZELNIK URZĘDU SKARBOWEGO 64-500 SZAMOTUŁY UL. B. CHROBREGO 17A</t>
  </si>
  <si>
    <t xml:space="preserve">NACZELNIK URZĘDU SKARBOWEGO 63-100 ŚREM UL. WOJSKA POLSKIEGO 12</t>
  </si>
  <si>
    <t xml:space="preserve">NACZELNIK URZĘDU SKARBOWEGO 63-000 ŚRODA WIELKOPOLSKA UL. HARCERSKA 2</t>
  </si>
  <si>
    <t xml:space="preserve">NACZELNIK URZĘDU SKARBOWEGO 62-700 TUREK UL. KONIŃSKA 1</t>
  </si>
  <si>
    <t xml:space="preserve">NACZELNIK URZĘDU SKARBOWEGO 62-100 WĄGROWIEC UL. KOŚCIUSZKI 19A</t>
  </si>
  <si>
    <t xml:space="preserve">NACZELNIK URZĘDU SKARBOWEGO 64-200 WOLSZTYN UL. DWORCOWA 15</t>
  </si>
  <si>
    <t xml:space="preserve">NACZELNIK URZĘDU SKARBOWEGO 62-300 WRZEŚNIA UL. WARSZAWSKA 26</t>
  </si>
  <si>
    <t xml:space="preserve">NACZELNIK URZĘDU SKARBOWEGO 77-400 ZŁOTÓW AL. PIASTA 25</t>
  </si>
  <si>
    <t xml:space="preserve">                    WOJEWÓDZTWO ZACHODNIOPOMORSKIE</t>
  </si>
  <si>
    <t xml:space="preserve">NACZELNIK ZACHODNIOPOMORSKIEGO URZĘDU SKARBOWEGO 71-011 SZCZECIN UL. MIESZKA I 33</t>
  </si>
  <si>
    <t xml:space="preserve">NACZELNIK URZĘDU SKARBOWEGO 78-200 BIAŁOGARD UL. MICKIEWICZA 3</t>
  </si>
  <si>
    <t xml:space="preserve">NACZELNIK URZĘDU SKARBOWEGO 73-200 CHOSZCZNO UL. 22 LIPCA 16</t>
  </si>
  <si>
    <t xml:space="preserve">NACZELNIK URZĘDU SKARBOWEGO 78-500 DRAWSKO POMORSKIE UL. PIŁSUDSKIEGO 35-37</t>
  </si>
  <si>
    <t xml:space="preserve">NACZELNIK URZĘDU SKARBOWEGO 72-100 GOLENIÓW PLAC LOTNIKÓW 1</t>
  </si>
  <si>
    <t xml:space="preserve">NACZELNIK URZĘDU SKARBOWEGO 72-300 GRYFICE UL. NIEPODLEGŁOŚCI 54 A</t>
  </si>
  <si>
    <t xml:space="preserve">NACZELNIK URZĘDU SKARBOWEGO 74-100 GRYFINO UL. SZCZECIŃSKA 24</t>
  </si>
  <si>
    <t xml:space="preserve">NACZELNIK URZĘDU SKARBOWEGO 72-400 KAMIEŃ POMORSKI UL. JEDNOŚCI NARODOWEJ 5</t>
  </si>
  <si>
    <t xml:space="preserve">NACZELNIK URZĘDU SKARBOWEGO 78-100 KOŁOBRZEG UL. ARMII KRAJOWEJ 2</t>
  </si>
  <si>
    <t xml:space="preserve">NACZELNIK PIERWSZEGO URZĘDU SKARBOWEGO 75-216 KOSZALIN UL. PRZEMYSŁOWA 3</t>
  </si>
  <si>
    <t xml:space="preserve">NACZELNIK DRUGIEGO URZĘDU SKARBOWEGO 75-549 KOSZALIN UL. MONIUSZKI 15</t>
  </si>
  <si>
    <t xml:space="preserve">NACZELNIK URZĘDU SKARBOWEGO 74-300 MYŚLIBÓRZ UL. FELCZAKA 18</t>
  </si>
  <si>
    <t xml:space="preserve">NACZELNIK URZĘDU SKARBOWEGO 74-200 PYRZYCE UL. 1 MAJA 16</t>
  </si>
  <si>
    <t xml:space="preserve">NACZELNIK URZĘDU SKARBOWEGO 73-110 STARGARD SZCZECIŃSKI UL. TOWAROWA 15</t>
  </si>
  <si>
    <t xml:space="preserve">NACZELNIK PIERWSZEGO URZĘDU SKARBOWEGO 70-217 SZCZECIN UL. MICHAŁA DRZYMAŁY 5</t>
  </si>
  <si>
    <t xml:space="preserve">NACZELNIK DRUGIEGO URZĘDU SKARBOWEGO 71-417 SZCZECIN UL. ZYGMUNTA FELCZAKA 19</t>
  </si>
  <si>
    <t xml:space="preserve">NACZELNIK TRZECIEGO URZĘDU SKARBOWEGO 70-783 SZCZECIN UL. LUCJANA RYDLA 65</t>
  </si>
  <si>
    <t xml:space="preserve">NACZELNIK URZĘDU SKARBOWEGO 78-400 SZCZECINEK UL. MICKIEWICZA 13/14</t>
  </si>
  <si>
    <t xml:space="preserve">NACZELNIK URZĘDU SKARBOWEGO 72-600 ŚWINOUJŚCIE UL. PUŁASKIEGO 7</t>
  </si>
  <si>
    <t xml:space="preserve">NACZELNIK URZĘDU SKARBOWEGO 78-600 WAŁCZ UL. KOŚCIUSZKI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0&quot;   &quot;0&quot;   &quot;0&quot;   &quot;0&quot;   &quot;0&quot;   &quot;0&quot;   &quot;0&quot;   &quot;0&quot;   &quot;0&quot;   &quot;0&quot;   &quot;0"/>
    <numFmt numFmtId="167" formatCode="0&quot;   &quot;0&quot;  -  &quot;0&quot;   &quot;0&quot;  -  &quot;0&quot;   &quot;0&quot;   &quot;0&quot;   &quot;0"/>
    <numFmt numFmtId="168" formatCode="General"/>
    <numFmt numFmtId="169" formatCode="@"/>
    <numFmt numFmtId="170" formatCode="0&quot;    &quot;0&quot;    &quot;0&quot;    &quot;0&quot;    &quot;0&quot;    &quot;0&quot;    &quot;0&quot;    &quot;0&quot;    &quot;0"/>
    <numFmt numFmtId="171" formatCode="0&quot;   &quot;0&quot;   &quot;0&quot;   &quot;0&quot;   &quot;0&quot;   &quot;0&quot;   &quot;0&quot;   &quot;0&quot;   &quot;0&quot;   &quot;0"/>
    <numFmt numFmtId="172" formatCode="0&quot;   &quot;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66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color rgb="FFC0C0C0"/>
      <name val="Arial CE"/>
      <family val="0"/>
      <charset val="238"/>
    </font>
    <font>
      <sz val="11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name val="Arial"/>
      <family val="0"/>
      <charset val="238"/>
    </font>
    <font>
      <sz val="7.5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14"/>
      <name val="Arial Unicode MS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 Unicode MS"/>
      <family val="2"/>
      <charset val="238"/>
    </font>
    <font>
      <b val="true"/>
      <vertAlign val="superscript"/>
      <sz val="7"/>
      <name val="Arial"/>
      <family val="2"/>
      <charset val="238"/>
    </font>
    <font>
      <sz val="20"/>
      <name val="Arial Unicode MS"/>
      <family val="2"/>
      <charset val="238"/>
    </font>
    <font>
      <vertAlign val="superscript"/>
      <sz val="8"/>
      <name val="Arial"/>
      <family val="0"/>
      <charset val="238"/>
    </font>
    <font>
      <b val="true"/>
      <sz val="6.5"/>
      <color rgb="FF0000FF"/>
      <name val="Arial"/>
      <family val="2"/>
      <charset val="238"/>
    </font>
    <font>
      <b val="true"/>
      <vertAlign val="subscript"/>
      <sz val="7"/>
      <name val="Arial"/>
      <family val="2"/>
      <charset val="238"/>
    </font>
    <font>
      <sz val="6"/>
      <name val="Arial"/>
      <family val="2"/>
      <charset val="238"/>
    </font>
    <font>
      <sz val="6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color rgb="FFC0C0C0"/>
      <name val="Arial"/>
      <family val="0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.5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1" fillId="0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2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2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NIP1!$BV$9" lockText="1" noThreeD="1"/>
</file>

<file path=xl/ctrlProps/ctrlProps11.xml><?xml version="1.0" encoding="utf-8"?>
<formControlPr xmlns="http://schemas.microsoft.com/office/spreadsheetml/2009/9/main" objectType="CheckBox" autoLine="false" print="false" fmlaLink="NIP1!$BV$10" lockText="1" noThreeD="1"/>
</file>

<file path=xl/ctrlProps/ctrlProps12.xml><?xml version="1.0" encoding="utf-8"?>
<formControlPr xmlns="http://schemas.microsoft.com/office/spreadsheetml/2009/9/main" objectType="CheckBox" autoLine="false" print="false" fmlaLink="NIP1!$BV$11" lockText="1" noThreeD="1"/>
</file>

<file path=xl/ctrlProps/ctrlProps13.xml><?xml version="1.0" encoding="utf-8"?>
<formControlPr xmlns="http://schemas.microsoft.com/office/spreadsheetml/2009/9/main" objectType="CheckBox" autoLine="false" print="false" fmlaLink="NIP1!$BV$12" lockText="1" noThreeD="1"/>
</file>

<file path=xl/ctrlProps/ctrlProps2.xml><?xml version="1.0" encoding="utf-8"?>
<formControlPr xmlns="http://schemas.microsoft.com/office/spreadsheetml/2009/9/main" objectType="CheckBox" autoLine="false" print="false" fmlaLink="NIP1!$BV$1" lockText="1" noThreeD="1"/>
</file>

<file path=xl/ctrlProps/ctrlProps3.xml><?xml version="1.0" encoding="utf-8"?>
<formControlPr xmlns="http://schemas.microsoft.com/office/spreadsheetml/2009/9/main" objectType="CheckBox" autoLine="false" print="false" fmlaLink="NIP1!$BV$2" lockText="1" noThreeD="1"/>
</file>

<file path=xl/ctrlProps/ctrlProps4.xml><?xml version="1.0" encoding="utf-8"?>
<formControlPr xmlns="http://schemas.microsoft.com/office/spreadsheetml/2009/9/main" objectType="CheckBox" autoLine="false" print="false" fmlaLink="NIP1!$BV$3" lockText="1" noThreeD="1"/>
</file>

<file path=xl/ctrlProps/ctrlProps5.xml><?xml version="1.0" encoding="utf-8"?>
<formControlPr xmlns="http://schemas.microsoft.com/office/spreadsheetml/2009/9/main" objectType="CheckBox" autoLine="false" print="false" fmlaLink="NIP1!$BV$4" lockText="1" noThreeD="1"/>
</file>

<file path=xl/ctrlProps/ctrlProps6.xml><?xml version="1.0" encoding="utf-8"?>
<formControlPr xmlns="http://schemas.microsoft.com/office/spreadsheetml/2009/9/main" objectType="CheckBox" autoLine="false" print="false" fmlaLink="NIP1!$BV$5" lockText="1" noThreeD="1"/>
</file>

<file path=xl/ctrlProps/ctrlProps7.xml><?xml version="1.0" encoding="utf-8"?>
<formControlPr xmlns="http://schemas.microsoft.com/office/spreadsheetml/2009/9/main" objectType="CheckBox" autoLine="false" print="false" fmlaLink="NIP1!$BV$6" lockText="1" noThreeD="1"/>
</file>

<file path=xl/ctrlProps/ctrlProps8.xml><?xml version="1.0" encoding="utf-8"?>
<formControlPr xmlns="http://schemas.microsoft.com/office/spreadsheetml/2009/9/main" objectType="CheckBox" autoLine="false" print="false" fmlaLink="NIP1!$BV$7" lockText="1" noThreeD="1"/>
</file>

<file path=xl/ctrlProps/ctrlProps9.xml><?xml version="1.0" encoding="utf-8"?>
<formControlPr xmlns="http://schemas.microsoft.com/office/spreadsheetml/2009/9/main" objectType="CheckBox" autoLine="false" print="false" fmlaLink="NIP1!$BV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30320</xdr:colOff>
      <xdr:row>138</xdr:row>
      <xdr:rowOff>28800</xdr:rowOff>
    </xdr:from>
    <xdr:to>
      <xdr:col>43</xdr:col>
      <xdr:colOff>80280</xdr:colOff>
      <xdr:row>139</xdr:row>
      <xdr:rowOff>28440</xdr:rowOff>
    </xdr:to>
    <xdr:clientData/>
  </xdr:twoCellAnchor>
  <xdr:twoCellAnchor editAs="oneCell">
    <xdr:from>
      <xdr:col>42</xdr:col>
      <xdr:colOff>130320</xdr:colOff>
      <xdr:row>138</xdr:row>
      <xdr:rowOff>28800</xdr:rowOff>
    </xdr:from>
    <xdr:to>
      <xdr:col>43</xdr:col>
      <xdr:colOff>80280</xdr:colOff>
      <xdr:row>139</xdr:row>
      <xdr:rowOff>28440</xdr:rowOff>
    </xdr:to>
    <xdr:clientData/>
  </xdr:twoCellAnchor>
  <xdr:twoCellAnchor editAs="oneCell">
    <xdr:from>
      <xdr:col>3</xdr:col>
      <xdr:colOff>120600</xdr:colOff>
      <xdr:row>138</xdr:row>
      <xdr:rowOff>28800</xdr:rowOff>
    </xdr:from>
    <xdr:to>
      <xdr:col>5</xdr:col>
      <xdr:colOff>39600</xdr:colOff>
      <xdr:row>139</xdr:row>
      <xdr:rowOff>28440</xdr:rowOff>
    </xdr:to>
    <xdr:clientData/>
  </xdr:twoCellAnchor>
  <xdr:twoCellAnchor editAs="oneCell">
    <xdr:from>
      <xdr:col>3</xdr:col>
      <xdr:colOff>120600</xdr:colOff>
      <xdr:row>138</xdr:row>
      <xdr:rowOff>28800</xdr:rowOff>
    </xdr:from>
    <xdr:to>
      <xdr:col>5</xdr:col>
      <xdr:colOff>39600</xdr:colOff>
      <xdr:row>139</xdr:row>
      <xdr:rowOff>28440</xdr:rowOff>
    </xdr:to>
    <xdr:clientData/>
  </xdr:twoCellAnchor>
  <xdr:twoCellAnchor editAs="oneCell">
    <xdr:from>
      <xdr:col>8</xdr:col>
      <xdr:colOff>20160</xdr:colOff>
      <xdr:row>60</xdr:row>
      <xdr:rowOff>18720</xdr:rowOff>
    </xdr:from>
    <xdr:to>
      <xdr:col>9</xdr:col>
      <xdr:colOff>99720</xdr:colOff>
      <xdr:row>61</xdr:row>
      <xdr:rowOff>9720</xdr:rowOff>
    </xdr:to>
    <xdr:sp>
      <xdr:nvSpPr>
        <xdr:cNvPr id="0" name="Pole tekstowe 222"/>
        <xdr:cNvSpPr/>
      </xdr:nvSpPr>
      <xdr:spPr>
        <a:xfrm>
          <a:off x="1242360" y="8141760"/>
          <a:ext cx="23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60</xdr:row>
      <xdr:rowOff>18720</xdr:rowOff>
    </xdr:from>
    <xdr:to>
      <xdr:col>14</xdr:col>
      <xdr:colOff>20160</xdr:colOff>
      <xdr:row>61</xdr:row>
      <xdr:rowOff>9720</xdr:rowOff>
    </xdr:to>
    <xdr:sp>
      <xdr:nvSpPr>
        <xdr:cNvPr id="1" name="Pole tekstowe 222"/>
        <xdr:cNvSpPr/>
      </xdr:nvSpPr>
      <xdr:spPr>
        <a:xfrm>
          <a:off x="1722960" y="8141760"/>
          <a:ext cx="23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60</xdr:row>
      <xdr:rowOff>9360</xdr:rowOff>
    </xdr:from>
    <xdr:to>
      <xdr:col>19</xdr:col>
      <xdr:colOff>10080</xdr:colOff>
      <xdr:row>60</xdr:row>
      <xdr:rowOff>218880</xdr:rowOff>
    </xdr:to>
    <xdr:sp>
      <xdr:nvSpPr>
        <xdr:cNvPr id="2" name="Pole tekstowe 222"/>
        <xdr:cNvSpPr/>
      </xdr:nvSpPr>
      <xdr:spPr>
        <a:xfrm>
          <a:off x="2192400" y="8132400"/>
          <a:ext cx="2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0</xdr:row>
      <xdr:rowOff>9360</xdr:rowOff>
    </xdr:from>
    <xdr:to>
      <xdr:col>23</xdr:col>
      <xdr:colOff>10080</xdr:colOff>
      <xdr:row>60</xdr:row>
      <xdr:rowOff>218880</xdr:rowOff>
    </xdr:to>
    <xdr:sp>
      <xdr:nvSpPr>
        <xdr:cNvPr id="3" name="Pole tekstowe 222"/>
        <xdr:cNvSpPr/>
      </xdr:nvSpPr>
      <xdr:spPr>
        <a:xfrm>
          <a:off x="2662560" y="8132400"/>
          <a:ext cx="23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60</xdr:row>
      <xdr:rowOff>18720</xdr:rowOff>
    </xdr:from>
    <xdr:to>
      <xdr:col>29</xdr:col>
      <xdr:colOff>120240</xdr:colOff>
      <xdr:row>61</xdr:row>
      <xdr:rowOff>9720</xdr:rowOff>
    </xdr:to>
    <xdr:sp>
      <xdr:nvSpPr>
        <xdr:cNvPr id="4" name="Pole tekstowe 222"/>
        <xdr:cNvSpPr/>
      </xdr:nvSpPr>
      <xdr:spPr>
        <a:xfrm>
          <a:off x="3131640" y="8141760"/>
          <a:ext cx="2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60</xdr:row>
      <xdr:rowOff>18720</xdr:rowOff>
    </xdr:from>
    <xdr:to>
      <xdr:col>36</xdr:col>
      <xdr:colOff>10440</xdr:colOff>
      <xdr:row>61</xdr:row>
      <xdr:rowOff>9720</xdr:rowOff>
    </xdr:to>
    <xdr:sp>
      <xdr:nvSpPr>
        <xdr:cNvPr id="5" name="Pole tekstowe 222"/>
        <xdr:cNvSpPr/>
      </xdr:nvSpPr>
      <xdr:spPr>
        <a:xfrm>
          <a:off x="3630600" y="8141760"/>
          <a:ext cx="2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60</xdr:row>
      <xdr:rowOff>9360</xdr:rowOff>
    </xdr:from>
    <xdr:to>
      <xdr:col>41</xdr:col>
      <xdr:colOff>10080</xdr:colOff>
      <xdr:row>60</xdr:row>
      <xdr:rowOff>218880</xdr:rowOff>
    </xdr:to>
    <xdr:sp>
      <xdr:nvSpPr>
        <xdr:cNvPr id="6" name="Pole tekstowe 222"/>
        <xdr:cNvSpPr/>
      </xdr:nvSpPr>
      <xdr:spPr>
        <a:xfrm>
          <a:off x="4079520" y="8132400"/>
          <a:ext cx="2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0240</xdr:colOff>
      <xdr:row>60</xdr:row>
      <xdr:rowOff>18720</xdr:rowOff>
    </xdr:from>
    <xdr:to>
      <xdr:col>45</xdr:col>
      <xdr:colOff>59760</xdr:colOff>
      <xdr:row>61</xdr:row>
      <xdr:rowOff>9720</xdr:rowOff>
    </xdr:to>
    <xdr:sp>
      <xdr:nvSpPr>
        <xdr:cNvPr id="7" name="Pole tekstowe 222"/>
        <xdr:cNvSpPr/>
      </xdr:nvSpPr>
      <xdr:spPr>
        <a:xfrm>
          <a:off x="4579920" y="8141760"/>
          <a:ext cx="2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60</xdr:row>
      <xdr:rowOff>9360</xdr:rowOff>
    </xdr:from>
    <xdr:to>
      <xdr:col>49</xdr:col>
      <xdr:colOff>160920</xdr:colOff>
      <xdr:row>60</xdr:row>
      <xdr:rowOff>218880</xdr:rowOff>
    </xdr:to>
    <xdr:sp>
      <xdr:nvSpPr>
        <xdr:cNvPr id="8" name="Pole tekstowe 222"/>
        <xdr:cNvSpPr/>
      </xdr:nvSpPr>
      <xdr:spPr>
        <a:xfrm>
          <a:off x="5039280" y="8132400"/>
          <a:ext cx="23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60</xdr:row>
      <xdr:rowOff>18720</xdr:rowOff>
    </xdr:from>
    <xdr:to>
      <xdr:col>54</xdr:col>
      <xdr:colOff>50040</xdr:colOff>
      <xdr:row>61</xdr:row>
      <xdr:rowOff>9720</xdr:rowOff>
    </xdr:to>
    <xdr:sp>
      <xdr:nvSpPr>
        <xdr:cNvPr id="9" name="Pole tekstowe 222"/>
        <xdr:cNvSpPr/>
      </xdr:nvSpPr>
      <xdr:spPr>
        <a:xfrm>
          <a:off x="5509440" y="8141760"/>
          <a:ext cx="23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080</xdr:colOff>
      <xdr:row>60</xdr:row>
      <xdr:rowOff>9360</xdr:rowOff>
    </xdr:from>
    <xdr:to>
      <xdr:col>60</xdr:col>
      <xdr:colOff>69840</xdr:colOff>
      <xdr:row>60</xdr:row>
      <xdr:rowOff>218880</xdr:rowOff>
    </xdr:to>
    <xdr:sp>
      <xdr:nvSpPr>
        <xdr:cNvPr id="10" name="Pole tekstowe 222"/>
        <xdr:cNvSpPr/>
      </xdr:nvSpPr>
      <xdr:spPr>
        <a:xfrm>
          <a:off x="5988600" y="81324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0160</xdr:colOff>
      <xdr:row>60</xdr:row>
      <xdr:rowOff>18720</xdr:rowOff>
    </xdr:from>
    <xdr:to>
      <xdr:col>66</xdr:col>
      <xdr:colOff>69840</xdr:colOff>
      <xdr:row>61</xdr:row>
      <xdr:rowOff>9720</xdr:rowOff>
    </xdr:to>
    <xdr:sp>
      <xdr:nvSpPr>
        <xdr:cNvPr id="11" name="Pole tekstowe 222"/>
        <xdr:cNvSpPr/>
      </xdr:nvSpPr>
      <xdr:spPr>
        <a:xfrm>
          <a:off x="6488280" y="8141760"/>
          <a:ext cx="2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8</xdr:row>
      <xdr:rowOff>123480</xdr:rowOff>
    </xdr:from>
    <xdr:to>
      <xdr:col>24</xdr:col>
      <xdr:colOff>10080</xdr:colOff>
      <xdr:row>8</xdr:row>
      <xdr:rowOff>171000</xdr:rowOff>
    </xdr:to>
    <xdr:pic>
      <xdr:nvPicPr>
        <xdr:cNvPr id="12" name="Picture 48" descr=""/>
        <xdr:cNvPicPr/>
      </xdr:nvPicPr>
      <xdr:blipFill>
        <a:blip r:embed="rId1"/>
        <a:stretch/>
      </xdr:blipFill>
      <xdr:spPr>
        <a:xfrm>
          <a:off x="913680" y="1274760"/>
          <a:ext cx="2049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43</xdr:row>
      <xdr:rowOff>133200</xdr:rowOff>
    </xdr:from>
    <xdr:to>
      <xdr:col>25</xdr:col>
      <xdr:colOff>39240</xdr:colOff>
      <xdr:row>43</xdr:row>
      <xdr:rowOff>171360</xdr:rowOff>
    </xdr:to>
    <xdr:pic>
      <xdr:nvPicPr>
        <xdr:cNvPr id="13" name="Picture 49" descr=""/>
        <xdr:cNvPicPr/>
      </xdr:nvPicPr>
      <xdr:blipFill>
        <a:blip r:embed="rId2"/>
        <a:stretch/>
      </xdr:blipFill>
      <xdr:spPr>
        <a:xfrm>
          <a:off x="943560" y="5745240"/>
          <a:ext cx="2108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33920</xdr:rowOff>
    </xdr:from>
    <xdr:to>
      <xdr:col>23</xdr:col>
      <xdr:colOff>39960</xdr:colOff>
      <xdr:row>49</xdr:row>
      <xdr:rowOff>181440</xdr:rowOff>
    </xdr:to>
    <xdr:pic>
      <xdr:nvPicPr>
        <xdr:cNvPr id="14" name="Picture 50" descr=""/>
        <xdr:cNvPicPr/>
      </xdr:nvPicPr>
      <xdr:blipFill>
        <a:blip r:embed="rId3"/>
        <a:stretch/>
      </xdr:blipFill>
      <xdr:spPr>
        <a:xfrm>
          <a:off x="1242360" y="6660360"/>
          <a:ext cx="168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9640</xdr:colOff>
      <xdr:row>54</xdr:row>
      <xdr:rowOff>133200</xdr:rowOff>
    </xdr:from>
    <xdr:to>
      <xdr:col>69</xdr:col>
      <xdr:colOff>60120</xdr:colOff>
      <xdr:row>54</xdr:row>
      <xdr:rowOff>171000</xdr:rowOff>
    </xdr:to>
    <xdr:pic>
      <xdr:nvPicPr>
        <xdr:cNvPr id="15" name="Picture 51" descr=""/>
        <xdr:cNvPicPr/>
      </xdr:nvPicPr>
      <xdr:blipFill>
        <a:blip r:embed="rId4"/>
        <a:stretch/>
      </xdr:blipFill>
      <xdr:spPr>
        <a:xfrm>
          <a:off x="4159440" y="7320240"/>
          <a:ext cx="28785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0160</xdr:colOff>
      <xdr:row>94</xdr:row>
      <xdr:rowOff>38160</xdr:rowOff>
    </xdr:from>
    <xdr:to>
      <xdr:col>70</xdr:col>
      <xdr:colOff>10080</xdr:colOff>
      <xdr:row>94</xdr:row>
      <xdr:rowOff>86040</xdr:rowOff>
    </xdr:to>
    <xdr:pic>
      <xdr:nvPicPr>
        <xdr:cNvPr id="16" name="Picture 53" descr=""/>
        <xdr:cNvPicPr/>
      </xdr:nvPicPr>
      <xdr:blipFill>
        <a:blip r:embed="rId5"/>
        <a:stretch/>
      </xdr:blipFill>
      <xdr:spPr>
        <a:xfrm>
          <a:off x="5479200" y="12966120"/>
          <a:ext cx="1679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124560</xdr:rowOff>
    </xdr:from>
    <xdr:to>
      <xdr:col>66</xdr:col>
      <xdr:colOff>20160</xdr:colOff>
      <xdr:row>103</xdr:row>
      <xdr:rowOff>171720</xdr:rowOff>
    </xdr:to>
    <xdr:pic>
      <xdr:nvPicPr>
        <xdr:cNvPr id="17" name="Picture 54" descr=""/>
        <xdr:cNvPicPr/>
      </xdr:nvPicPr>
      <xdr:blipFill>
        <a:blip r:embed="rId6"/>
        <a:stretch/>
      </xdr:blipFill>
      <xdr:spPr>
        <a:xfrm>
          <a:off x="993240" y="14514120"/>
          <a:ext cx="5674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95040</xdr:rowOff>
    </xdr:from>
    <xdr:to>
      <xdr:col>62</xdr:col>
      <xdr:colOff>20160</xdr:colOff>
      <xdr:row>119</xdr:row>
      <xdr:rowOff>171720</xdr:rowOff>
    </xdr:to>
    <xdr:pic>
      <xdr:nvPicPr>
        <xdr:cNvPr id="18" name="Picture 55" descr=""/>
        <xdr:cNvPicPr/>
      </xdr:nvPicPr>
      <xdr:blipFill>
        <a:blip r:embed="rId7"/>
        <a:stretch/>
      </xdr:blipFill>
      <xdr:spPr>
        <a:xfrm>
          <a:off x="1373040" y="16700760"/>
          <a:ext cx="49050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8</xdr:row>
      <xdr:rowOff>105480</xdr:rowOff>
    </xdr:from>
    <xdr:to>
      <xdr:col>66</xdr:col>
      <xdr:colOff>20160</xdr:colOff>
      <xdr:row>148</xdr:row>
      <xdr:rowOff>181440</xdr:rowOff>
    </xdr:to>
    <xdr:pic>
      <xdr:nvPicPr>
        <xdr:cNvPr id="19" name="Picture 56" descr=""/>
        <xdr:cNvPicPr/>
      </xdr:nvPicPr>
      <xdr:blipFill>
        <a:blip r:embed="rId8"/>
        <a:stretch/>
      </xdr:blipFill>
      <xdr:spPr>
        <a:xfrm>
          <a:off x="1762560" y="20928240"/>
          <a:ext cx="4905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2</xdr:row>
      <xdr:rowOff>105120</xdr:rowOff>
    </xdr:from>
    <xdr:to>
      <xdr:col>66</xdr:col>
      <xdr:colOff>20160</xdr:colOff>
      <xdr:row>152</xdr:row>
      <xdr:rowOff>181080</xdr:rowOff>
    </xdr:to>
    <xdr:pic>
      <xdr:nvPicPr>
        <xdr:cNvPr id="20" name="Picture 57" descr=""/>
        <xdr:cNvPicPr/>
      </xdr:nvPicPr>
      <xdr:blipFill>
        <a:blip r:embed="rId9"/>
        <a:stretch/>
      </xdr:blipFill>
      <xdr:spPr>
        <a:xfrm>
          <a:off x="1762560" y="21547800"/>
          <a:ext cx="4905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73</xdr:row>
      <xdr:rowOff>95400</xdr:rowOff>
    </xdr:from>
    <xdr:to>
      <xdr:col>57</xdr:col>
      <xdr:colOff>39960</xdr:colOff>
      <xdr:row>173</xdr:row>
      <xdr:rowOff>171360</xdr:rowOff>
    </xdr:to>
    <xdr:pic>
      <xdr:nvPicPr>
        <xdr:cNvPr id="21" name="Picture 58" descr=""/>
        <xdr:cNvPicPr/>
      </xdr:nvPicPr>
      <xdr:blipFill>
        <a:blip r:embed="rId10"/>
        <a:stretch/>
      </xdr:blipFill>
      <xdr:spPr>
        <a:xfrm>
          <a:off x="1013040" y="24411960"/>
          <a:ext cx="49057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28</xdr:row>
      <xdr:rowOff>123480</xdr:rowOff>
    </xdr:from>
    <xdr:to>
      <xdr:col>46</xdr:col>
      <xdr:colOff>119880</xdr:colOff>
      <xdr:row>128</xdr:row>
      <xdr:rowOff>162360</xdr:rowOff>
    </xdr:to>
    <xdr:pic>
      <xdr:nvPicPr>
        <xdr:cNvPr id="22" name="Picture 60" descr=""/>
        <xdr:cNvPicPr/>
      </xdr:nvPicPr>
      <xdr:blipFill>
        <a:blip r:embed="rId11"/>
        <a:stretch/>
      </xdr:blipFill>
      <xdr:spPr>
        <a:xfrm>
          <a:off x="3251160" y="17814600"/>
          <a:ext cx="1678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09</xdr:row>
      <xdr:rowOff>123480</xdr:rowOff>
    </xdr:from>
    <xdr:to>
      <xdr:col>36</xdr:col>
      <xdr:colOff>10440</xdr:colOff>
      <xdr:row>209</xdr:row>
      <xdr:rowOff>171360</xdr:rowOff>
    </xdr:to>
    <xdr:pic>
      <xdr:nvPicPr>
        <xdr:cNvPr id="23" name="Picture 61" descr=""/>
        <xdr:cNvPicPr/>
      </xdr:nvPicPr>
      <xdr:blipFill>
        <a:blip r:embed="rId12"/>
        <a:stretch/>
      </xdr:blipFill>
      <xdr:spPr>
        <a:xfrm>
          <a:off x="2182320" y="30104280"/>
          <a:ext cx="1677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10520</xdr:colOff>
      <xdr:row>219</xdr:row>
      <xdr:rowOff>47880</xdr:rowOff>
    </xdr:from>
    <xdr:to>
      <xdr:col>68</xdr:col>
      <xdr:colOff>70560</xdr:colOff>
      <xdr:row>219</xdr:row>
      <xdr:rowOff>95400</xdr:rowOff>
    </xdr:to>
    <xdr:pic>
      <xdr:nvPicPr>
        <xdr:cNvPr id="24" name="Picture 62" descr=""/>
        <xdr:cNvPicPr/>
      </xdr:nvPicPr>
      <xdr:blipFill>
        <a:blip r:embed="rId13"/>
        <a:stretch/>
      </xdr:blipFill>
      <xdr:spPr>
        <a:xfrm>
          <a:off x="5219640" y="31682160"/>
          <a:ext cx="1678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88</xdr:row>
      <xdr:rowOff>181440</xdr:rowOff>
    </xdr:from>
    <xdr:to>
      <xdr:col>26</xdr:col>
      <xdr:colOff>20160</xdr:colOff>
      <xdr:row>288</xdr:row>
      <xdr:rowOff>229320</xdr:rowOff>
    </xdr:to>
    <xdr:pic>
      <xdr:nvPicPr>
        <xdr:cNvPr id="25" name="Picture 63" descr=""/>
        <xdr:cNvPicPr/>
      </xdr:nvPicPr>
      <xdr:blipFill>
        <a:blip r:embed="rId14"/>
        <a:stretch/>
      </xdr:blipFill>
      <xdr:spPr>
        <a:xfrm>
          <a:off x="1392840" y="40263840"/>
          <a:ext cx="1679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97</xdr:row>
      <xdr:rowOff>504720</xdr:rowOff>
    </xdr:from>
    <xdr:to>
      <xdr:col>23</xdr:col>
      <xdr:colOff>60120</xdr:colOff>
      <xdr:row>297</xdr:row>
      <xdr:rowOff>551520</xdr:rowOff>
    </xdr:to>
    <xdr:pic>
      <xdr:nvPicPr>
        <xdr:cNvPr id="26" name="Picture 64" descr=""/>
        <xdr:cNvPicPr/>
      </xdr:nvPicPr>
      <xdr:blipFill>
        <a:blip r:embed="rId15"/>
        <a:stretch/>
      </xdr:blipFill>
      <xdr:spPr>
        <a:xfrm>
          <a:off x="1262520" y="43509960"/>
          <a:ext cx="16804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283</xdr:row>
      <xdr:rowOff>114840</xdr:rowOff>
    </xdr:from>
    <xdr:to>
      <xdr:col>47</xdr:col>
      <xdr:colOff>59760</xdr:colOff>
      <xdr:row>283</xdr:row>
      <xdr:rowOff>162360</xdr:rowOff>
    </xdr:to>
    <xdr:pic>
      <xdr:nvPicPr>
        <xdr:cNvPr id="27" name="Picture 66" descr=""/>
        <xdr:cNvPicPr/>
      </xdr:nvPicPr>
      <xdr:blipFill>
        <a:blip r:embed="rId16"/>
        <a:stretch/>
      </xdr:blipFill>
      <xdr:spPr>
        <a:xfrm>
          <a:off x="3081600" y="39317040"/>
          <a:ext cx="190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30</xdr:row>
      <xdr:rowOff>114480</xdr:rowOff>
    </xdr:from>
    <xdr:to>
      <xdr:col>47</xdr:col>
      <xdr:colOff>20160</xdr:colOff>
      <xdr:row>130</xdr:row>
      <xdr:rowOff>162000</xdr:rowOff>
    </xdr:to>
    <xdr:pic>
      <xdr:nvPicPr>
        <xdr:cNvPr id="28" name="Picture 68" descr=""/>
        <xdr:cNvPicPr/>
      </xdr:nvPicPr>
      <xdr:blipFill>
        <a:blip r:embed="rId17"/>
        <a:stretch/>
      </xdr:blipFill>
      <xdr:spPr>
        <a:xfrm>
          <a:off x="3251160" y="18118080"/>
          <a:ext cx="1698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0360</xdr:colOff>
      <xdr:row>209</xdr:row>
      <xdr:rowOff>133200</xdr:rowOff>
    </xdr:from>
    <xdr:to>
      <xdr:col>66</xdr:col>
      <xdr:colOff>30240</xdr:colOff>
      <xdr:row>209</xdr:row>
      <xdr:rowOff>171360</xdr:rowOff>
    </xdr:to>
    <xdr:pic>
      <xdr:nvPicPr>
        <xdr:cNvPr id="29" name="Picture 69" descr=""/>
        <xdr:cNvPicPr/>
      </xdr:nvPicPr>
      <xdr:blipFill>
        <a:blip r:embed="rId18"/>
        <a:stretch/>
      </xdr:blipFill>
      <xdr:spPr>
        <a:xfrm>
          <a:off x="4539600" y="30114000"/>
          <a:ext cx="2138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59</xdr:row>
      <xdr:rowOff>123840</xdr:rowOff>
    </xdr:from>
    <xdr:to>
      <xdr:col>20</xdr:col>
      <xdr:colOff>100440</xdr:colOff>
      <xdr:row>259</xdr:row>
      <xdr:rowOff>162360</xdr:rowOff>
    </xdr:to>
    <xdr:pic>
      <xdr:nvPicPr>
        <xdr:cNvPr id="30" name="Picture 70" descr=""/>
        <xdr:cNvPicPr/>
      </xdr:nvPicPr>
      <xdr:blipFill>
        <a:blip r:embed="rId19"/>
        <a:stretch/>
      </xdr:blipFill>
      <xdr:spPr>
        <a:xfrm>
          <a:off x="2192400" y="3726612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70200</xdr:colOff>
      <xdr:row>259</xdr:row>
      <xdr:rowOff>123840</xdr:rowOff>
    </xdr:from>
    <xdr:to>
      <xdr:col>56</xdr:col>
      <xdr:colOff>20160</xdr:colOff>
      <xdr:row>259</xdr:row>
      <xdr:rowOff>162360</xdr:rowOff>
    </xdr:to>
    <xdr:pic>
      <xdr:nvPicPr>
        <xdr:cNvPr id="31" name="Picture 71" descr=""/>
        <xdr:cNvPicPr/>
      </xdr:nvPicPr>
      <xdr:blipFill>
        <a:blip r:embed="rId20"/>
        <a:stretch/>
      </xdr:blipFill>
      <xdr:spPr>
        <a:xfrm>
          <a:off x="5439240" y="37266120"/>
          <a:ext cx="39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79920</xdr:colOff>
      <xdr:row>136</xdr:row>
      <xdr:rowOff>18720</xdr:rowOff>
    </xdr:from>
    <xdr:to>
      <xdr:col>70</xdr:col>
      <xdr:colOff>10080</xdr:colOff>
      <xdr:row>136</xdr:row>
      <xdr:rowOff>66600</xdr:rowOff>
    </xdr:to>
    <xdr:pic>
      <xdr:nvPicPr>
        <xdr:cNvPr id="32" name="Picture 73" descr=""/>
        <xdr:cNvPicPr/>
      </xdr:nvPicPr>
      <xdr:blipFill>
        <a:blip r:embed="rId21"/>
        <a:stretch/>
      </xdr:blipFill>
      <xdr:spPr>
        <a:xfrm>
          <a:off x="5958720" y="18974880"/>
          <a:ext cx="1199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79</xdr:row>
      <xdr:rowOff>105120</xdr:rowOff>
    </xdr:from>
    <xdr:to>
      <xdr:col>57</xdr:col>
      <xdr:colOff>39960</xdr:colOff>
      <xdr:row>179</xdr:row>
      <xdr:rowOff>181080</xdr:rowOff>
    </xdr:to>
    <xdr:pic>
      <xdr:nvPicPr>
        <xdr:cNvPr id="33" name="Picture 112" descr=""/>
        <xdr:cNvPicPr/>
      </xdr:nvPicPr>
      <xdr:blipFill>
        <a:blip r:embed="rId22"/>
        <a:stretch/>
      </xdr:blipFill>
      <xdr:spPr>
        <a:xfrm>
          <a:off x="1013040" y="25359120"/>
          <a:ext cx="4905720" cy="7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60</xdr:row>
          <xdr:rowOff>9360</xdr:rowOff>
        </xdr:from>
        <xdr:to>
          <xdr:col>10</xdr:col>
          <xdr:colOff>360</xdr:colOff>
          <xdr:row>62</xdr:row>
          <xdr:rowOff>47520</xdr:rowOff>
        </xdr:to>
        <xdr:sp>
          <xdr:nvSpPr>
            <xdr:cNvPr id="100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60</xdr:row>
          <xdr:rowOff>9360</xdr:rowOff>
        </xdr:from>
        <xdr:to>
          <xdr:col>14</xdr:col>
          <xdr:colOff>10080</xdr:colOff>
          <xdr:row>62</xdr:row>
          <xdr:rowOff>47520</xdr:rowOff>
        </xdr:to>
        <xdr:sp>
          <xdr:nvSpPr>
            <xdr:cNvPr id="100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60</xdr:row>
          <xdr:rowOff>9360</xdr:rowOff>
        </xdr:from>
        <xdr:to>
          <xdr:col>19</xdr:col>
          <xdr:colOff>10080</xdr:colOff>
          <xdr:row>62</xdr:row>
          <xdr:rowOff>47520</xdr:rowOff>
        </xdr:to>
        <xdr:sp>
          <xdr:nvSpPr>
            <xdr:cNvPr id="100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60</xdr:row>
          <xdr:rowOff>9360</xdr:rowOff>
        </xdr:from>
        <xdr:to>
          <xdr:col>23</xdr:col>
          <xdr:colOff>29880</xdr:colOff>
          <xdr:row>62</xdr:row>
          <xdr:rowOff>47520</xdr:rowOff>
        </xdr:to>
        <xdr:sp>
          <xdr:nvSpPr>
            <xdr:cNvPr id="100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60</xdr:row>
          <xdr:rowOff>9360</xdr:rowOff>
        </xdr:from>
        <xdr:to>
          <xdr:col>30</xdr:col>
          <xdr:colOff>10080</xdr:colOff>
          <xdr:row>62</xdr:row>
          <xdr:rowOff>47520</xdr:rowOff>
        </xdr:to>
        <xdr:sp>
          <xdr:nvSpPr>
            <xdr:cNvPr id="100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0040</xdr:colOff>
          <xdr:row>60</xdr:row>
          <xdr:rowOff>9360</xdr:rowOff>
        </xdr:from>
        <xdr:to>
          <xdr:col>36</xdr:col>
          <xdr:colOff>360</xdr:colOff>
          <xdr:row>62</xdr:row>
          <xdr:rowOff>47520</xdr:rowOff>
        </xdr:to>
        <xdr:sp>
          <xdr:nvSpPr>
            <xdr:cNvPr id="100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0160</xdr:colOff>
          <xdr:row>60</xdr:row>
          <xdr:rowOff>9360</xdr:rowOff>
        </xdr:from>
        <xdr:to>
          <xdr:col>40</xdr:col>
          <xdr:colOff>129960</xdr:colOff>
          <xdr:row>62</xdr:row>
          <xdr:rowOff>47520</xdr:rowOff>
        </xdr:to>
        <xdr:sp>
          <xdr:nvSpPr>
            <xdr:cNvPr id="100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39960</xdr:colOff>
          <xdr:row>60</xdr:row>
          <xdr:rowOff>9360</xdr:rowOff>
        </xdr:from>
        <xdr:to>
          <xdr:col>45</xdr:col>
          <xdr:colOff>49680</xdr:colOff>
          <xdr:row>62</xdr:row>
          <xdr:rowOff>47520</xdr:rowOff>
        </xdr:to>
        <xdr:sp>
          <xdr:nvSpPr>
            <xdr:cNvPr id="100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800</xdr:colOff>
          <xdr:row>60</xdr:row>
          <xdr:rowOff>9360</xdr:rowOff>
        </xdr:from>
        <xdr:to>
          <xdr:col>49</xdr:col>
          <xdr:colOff>160920</xdr:colOff>
          <xdr:row>62</xdr:row>
          <xdr:rowOff>47520</xdr:rowOff>
        </xdr:to>
        <xdr:sp>
          <xdr:nvSpPr>
            <xdr:cNvPr id="100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60</xdr:row>
          <xdr:rowOff>9360</xdr:rowOff>
        </xdr:from>
        <xdr:to>
          <xdr:col>54</xdr:col>
          <xdr:colOff>59760</xdr:colOff>
          <xdr:row>62</xdr:row>
          <xdr:rowOff>47520</xdr:rowOff>
        </xdr:to>
        <xdr:sp>
          <xdr:nvSpPr>
            <xdr:cNvPr id="101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20160</xdr:colOff>
          <xdr:row>60</xdr:row>
          <xdr:rowOff>9360</xdr:rowOff>
        </xdr:from>
        <xdr:to>
          <xdr:col>60</xdr:col>
          <xdr:colOff>69840</xdr:colOff>
          <xdr:row>62</xdr:row>
          <xdr:rowOff>47520</xdr:rowOff>
        </xdr:to>
        <xdr:sp>
          <xdr:nvSpPr>
            <xdr:cNvPr id="101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440</xdr:colOff>
          <xdr:row>60</xdr:row>
          <xdr:rowOff>9360</xdr:rowOff>
        </xdr:from>
        <xdr:to>
          <xdr:col>66</xdr:col>
          <xdr:colOff>60120</xdr:colOff>
          <xdr:row>62</xdr:row>
          <xdr:rowOff>47520</xdr:rowOff>
        </xdr:to>
        <xdr:sp>
          <xdr:nvSpPr>
            <xdr:cNvPr id="101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520</xdr:colOff>
      <xdr:row>60</xdr:row>
      <xdr:rowOff>75960</xdr:rowOff>
    </xdr:from>
    <xdr:to>
      <xdr:col>7</xdr:col>
      <xdr:colOff>39600</xdr:colOff>
      <xdr:row>60</xdr:row>
      <xdr:rowOff>218880</xdr:rowOff>
    </xdr:to>
    <xdr:sp>
      <xdr:nvSpPr>
        <xdr:cNvPr id="34" name="Text 172"/>
        <xdr:cNvSpPr/>
      </xdr:nvSpPr>
      <xdr:spPr>
        <a:xfrm>
          <a:off x="1022760" y="8199000"/>
          <a:ext cx="189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60</xdr:row>
      <xdr:rowOff>75960</xdr:rowOff>
    </xdr:from>
    <xdr:to>
      <xdr:col>11</xdr:col>
      <xdr:colOff>130320</xdr:colOff>
      <xdr:row>60</xdr:row>
      <xdr:rowOff>218880</xdr:rowOff>
    </xdr:to>
    <xdr:sp>
      <xdr:nvSpPr>
        <xdr:cNvPr id="35" name="Text 173"/>
        <xdr:cNvSpPr/>
      </xdr:nvSpPr>
      <xdr:spPr>
        <a:xfrm>
          <a:off x="1502640" y="8199000"/>
          <a:ext cx="190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60</xdr:row>
      <xdr:rowOff>75960</xdr:rowOff>
    </xdr:from>
    <xdr:to>
      <xdr:col>16</xdr:col>
      <xdr:colOff>29520</xdr:colOff>
      <xdr:row>60</xdr:row>
      <xdr:rowOff>218880</xdr:rowOff>
    </xdr:to>
    <xdr:sp>
      <xdr:nvSpPr>
        <xdr:cNvPr id="36" name="Text 174"/>
        <xdr:cNvSpPr/>
      </xdr:nvSpPr>
      <xdr:spPr>
        <a:xfrm>
          <a:off x="1962720" y="8199000"/>
          <a:ext cx="189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60</xdr:row>
      <xdr:rowOff>75960</xdr:rowOff>
    </xdr:from>
    <xdr:to>
      <xdr:col>20</xdr:col>
      <xdr:colOff>140400</xdr:colOff>
      <xdr:row>60</xdr:row>
      <xdr:rowOff>218880</xdr:rowOff>
    </xdr:to>
    <xdr:sp>
      <xdr:nvSpPr>
        <xdr:cNvPr id="37" name="Text 175"/>
        <xdr:cNvSpPr/>
      </xdr:nvSpPr>
      <xdr:spPr>
        <a:xfrm>
          <a:off x="2442240" y="8199000"/>
          <a:ext cx="190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60</xdr:row>
      <xdr:rowOff>75960</xdr:rowOff>
    </xdr:from>
    <xdr:to>
      <xdr:col>26</xdr:col>
      <xdr:colOff>50040</xdr:colOff>
      <xdr:row>60</xdr:row>
      <xdr:rowOff>218880</xdr:rowOff>
    </xdr:to>
    <xdr:sp>
      <xdr:nvSpPr>
        <xdr:cNvPr id="38" name="Text 176"/>
        <xdr:cNvSpPr/>
      </xdr:nvSpPr>
      <xdr:spPr>
        <a:xfrm>
          <a:off x="2912760" y="8199000"/>
          <a:ext cx="189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0</xdr:row>
      <xdr:rowOff>75960</xdr:rowOff>
    </xdr:from>
    <xdr:to>
      <xdr:col>32</xdr:col>
      <xdr:colOff>59760</xdr:colOff>
      <xdr:row>60</xdr:row>
      <xdr:rowOff>218880</xdr:rowOff>
    </xdr:to>
    <xdr:sp>
      <xdr:nvSpPr>
        <xdr:cNvPr id="39" name="Text 177"/>
        <xdr:cNvSpPr/>
      </xdr:nvSpPr>
      <xdr:spPr>
        <a:xfrm>
          <a:off x="3421080" y="8199000"/>
          <a:ext cx="189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60</xdr:row>
      <xdr:rowOff>75960</xdr:rowOff>
    </xdr:from>
    <xdr:to>
      <xdr:col>38</xdr:col>
      <xdr:colOff>29880</xdr:colOff>
      <xdr:row>60</xdr:row>
      <xdr:rowOff>218880</xdr:rowOff>
    </xdr:to>
    <xdr:sp>
      <xdr:nvSpPr>
        <xdr:cNvPr id="40" name="Text 178"/>
        <xdr:cNvSpPr/>
      </xdr:nvSpPr>
      <xdr:spPr>
        <a:xfrm>
          <a:off x="3880080" y="8199000"/>
          <a:ext cx="16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60</xdr:row>
      <xdr:rowOff>75960</xdr:rowOff>
    </xdr:from>
    <xdr:to>
      <xdr:col>42</xdr:col>
      <xdr:colOff>160560</xdr:colOff>
      <xdr:row>60</xdr:row>
      <xdr:rowOff>218880</xdr:rowOff>
    </xdr:to>
    <xdr:sp>
      <xdr:nvSpPr>
        <xdr:cNvPr id="41" name="Text 179"/>
        <xdr:cNvSpPr/>
      </xdr:nvSpPr>
      <xdr:spPr>
        <a:xfrm>
          <a:off x="4329360" y="8199000"/>
          <a:ext cx="190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60</xdr:row>
      <xdr:rowOff>85320</xdr:rowOff>
    </xdr:from>
    <xdr:to>
      <xdr:col>47</xdr:col>
      <xdr:colOff>99720</xdr:colOff>
      <xdr:row>60</xdr:row>
      <xdr:rowOff>218880</xdr:rowOff>
    </xdr:to>
    <xdr:sp>
      <xdr:nvSpPr>
        <xdr:cNvPr id="42" name="Text 180"/>
        <xdr:cNvSpPr/>
      </xdr:nvSpPr>
      <xdr:spPr>
        <a:xfrm>
          <a:off x="4869360" y="8208360"/>
          <a:ext cx="15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0</xdr:row>
      <xdr:rowOff>75960</xdr:rowOff>
    </xdr:from>
    <xdr:to>
      <xdr:col>63</xdr:col>
      <xdr:colOff>120600</xdr:colOff>
      <xdr:row>60</xdr:row>
      <xdr:rowOff>218880</xdr:rowOff>
    </xdr:to>
    <xdr:sp>
      <xdr:nvSpPr>
        <xdr:cNvPr id="43" name="Text 181"/>
        <xdr:cNvSpPr/>
      </xdr:nvSpPr>
      <xdr:spPr>
        <a:xfrm>
          <a:off x="6257880" y="8199000"/>
          <a:ext cx="190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60</xdr:row>
      <xdr:rowOff>75960</xdr:rowOff>
    </xdr:from>
    <xdr:to>
      <xdr:col>57</xdr:col>
      <xdr:colOff>90000</xdr:colOff>
      <xdr:row>60</xdr:row>
      <xdr:rowOff>218880</xdr:rowOff>
    </xdr:to>
    <xdr:sp>
      <xdr:nvSpPr>
        <xdr:cNvPr id="44" name="Text 182"/>
        <xdr:cNvSpPr/>
      </xdr:nvSpPr>
      <xdr:spPr>
        <a:xfrm>
          <a:off x="5779080" y="8199000"/>
          <a:ext cx="189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520</xdr:colOff>
      <xdr:row>60</xdr:row>
      <xdr:rowOff>75960</xdr:rowOff>
    </xdr:from>
    <xdr:to>
      <xdr:col>52</xdr:col>
      <xdr:colOff>120240</xdr:colOff>
      <xdr:row>60</xdr:row>
      <xdr:rowOff>218880</xdr:rowOff>
    </xdr:to>
    <xdr:sp>
      <xdr:nvSpPr>
        <xdr:cNvPr id="45" name="Text 183"/>
        <xdr:cNvSpPr/>
      </xdr:nvSpPr>
      <xdr:spPr>
        <a:xfrm>
          <a:off x="5299560" y="8199000"/>
          <a:ext cx="189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192</xdr:row>
      <xdr:rowOff>123480</xdr:rowOff>
    </xdr:from>
    <xdr:to>
      <xdr:col>22</xdr:col>
      <xdr:colOff>170640</xdr:colOff>
      <xdr:row>192</xdr:row>
      <xdr:rowOff>171000</xdr:rowOff>
    </xdr:to>
    <xdr:pic>
      <xdr:nvPicPr>
        <xdr:cNvPr id="46" name="Picture 184" descr=""/>
        <xdr:cNvPicPr/>
      </xdr:nvPicPr>
      <xdr:blipFill>
        <a:blip r:embed="rId23"/>
        <a:stretch/>
      </xdr:blipFill>
      <xdr:spPr>
        <a:xfrm>
          <a:off x="943560" y="27578520"/>
          <a:ext cx="1909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0</xdr:row>
      <xdr:rowOff>18720</xdr:rowOff>
    </xdr:from>
    <xdr:to>
      <xdr:col>6</xdr:col>
      <xdr:colOff>20160</xdr:colOff>
      <xdr:row>31</xdr:row>
      <xdr:rowOff>28440</xdr:rowOff>
    </xdr:to>
    <xdr:clientData/>
  </xdr:twoCellAnchor>
  <xdr:twoCellAnchor editAs="oneCell">
    <xdr:from>
      <xdr:col>18</xdr:col>
      <xdr:colOff>20160</xdr:colOff>
      <xdr:row>30</xdr:row>
      <xdr:rowOff>9360</xdr:rowOff>
    </xdr:from>
    <xdr:to>
      <xdr:col>19</xdr:col>
      <xdr:colOff>60120</xdr:colOff>
      <xdr:row>31</xdr:row>
      <xdr:rowOff>18720</xdr:rowOff>
    </xdr:to>
    <xdr:clientData/>
  </xdr:twoCellAnchor>
  <xdr:twoCellAnchor editAs="oneCell">
    <xdr:from>
      <xdr:col>3</xdr:col>
      <xdr:colOff>140400</xdr:colOff>
      <xdr:row>33</xdr:row>
      <xdr:rowOff>38160</xdr:rowOff>
    </xdr:from>
    <xdr:to>
      <xdr:col>6</xdr:col>
      <xdr:colOff>10440</xdr:colOff>
      <xdr:row>34</xdr:row>
      <xdr:rowOff>28800</xdr:rowOff>
    </xdr:to>
    <xdr:clientData/>
  </xdr:twoCellAnchor>
  <xdr:twoCellAnchor editAs="oneCell">
    <xdr:from>
      <xdr:col>14</xdr:col>
      <xdr:colOff>59760</xdr:colOff>
      <xdr:row>33</xdr:row>
      <xdr:rowOff>38160</xdr:rowOff>
    </xdr:from>
    <xdr:to>
      <xdr:col>16</xdr:col>
      <xdr:colOff>9720</xdr:colOff>
      <xdr:row>34</xdr:row>
      <xdr:rowOff>28800</xdr:rowOff>
    </xdr:to>
    <xdr:clientData/>
  </xdr:twoCellAnchor>
  <xdr:twoCellAnchor editAs="oneCell">
    <xdr:from>
      <xdr:col>7</xdr:col>
      <xdr:colOff>29520</xdr:colOff>
      <xdr:row>51</xdr:row>
      <xdr:rowOff>28440</xdr:rowOff>
    </xdr:from>
    <xdr:to>
      <xdr:col>8</xdr:col>
      <xdr:colOff>120600</xdr:colOff>
      <xdr:row>52</xdr:row>
      <xdr:rowOff>9720</xdr:rowOff>
    </xdr:to>
    <xdr:clientData/>
  </xdr:twoCellAnchor>
  <xdr:twoCellAnchor editAs="oneCell">
    <xdr:from>
      <xdr:col>17</xdr:col>
      <xdr:colOff>30240</xdr:colOff>
      <xdr:row>51</xdr:row>
      <xdr:rowOff>28440</xdr:rowOff>
    </xdr:from>
    <xdr:to>
      <xdr:col>18</xdr:col>
      <xdr:colOff>29880</xdr:colOff>
      <xdr:row>52</xdr:row>
      <xdr:rowOff>9720</xdr:rowOff>
    </xdr:to>
    <xdr:clientData/>
  </xdr:twoCellAnchor>
  <xdr:twoCellAnchor editAs="oneCell">
    <xdr:from>
      <xdr:col>5</xdr:col>
      <xdr:colOff>29520</xdr:colOff>
      <xdr:row>92</xdr:row>
      <xdr:rowOff>86040</xdr:rowOff>
    </xdr:from>
    <xdr:to>
      <xdr:col>6</xdr:col>
      <xdr:colOff>120240</xdr:colOff>
      <xdr:row>93</xdr:row>
      <xdr:rowOff>107280</xdr:rowOff>
    </xdr:to>
    <xdr:clientData/>
  </xdr:twoCellAnchor>
  <xdr:twoCellAnchor editAs="oneCell">
    <xdr:from>
      <xdr:col>30</xdr:col>
      <xdr:colOff>29880</xdr:colOff>
      <xdr:row>92</xdr:row>
      <xdr:rowOff>76320</xdr:rowOff>
    </xdr:from>
    <xdr:to>
      <xdr:col>31</xdr:col>
      <xdr:colOff>110160</xdr:colOff>
      <xdr:row>93</xdr:row>
      <xdr:rowOff>95400</xdr:rowOff>
    </xdr:to>
    <xdr:clientData/>
  </xdr:twoCellAnchor>
  <xdr:twoCellAnchor editAs="oneCell">
    <xdr:from>
      <xdr:col>68</xdr:col>
      <xdr:colOff>30240</xdr:colOff>
      <xdr:row>119</xdr:row>
      <xdr:rowOff>28800</xdr:rowOff>
    </xdr:from>
    <xdr:to>
      <xdr:col>69</xdr:col>
      <xdr:colOff>20160</xdr:colOff>
      <xdr:row>119</xdr:row>
      <xdr:rowOff>162360</xdr:rowOff>
    </xdr:to>
    <xdr:clientData/>
  </xdr:twoCellAnchor>
  <xdr:twoCellAnchor editAs="oneCell">
    <xdr:from>
      <xdr:col>20</xdr:col>
      <xdr:colOff>100080</xdr:colOff>
      <xdr:row>138</xdr:row>
      <xdr:rowOff>28800</xdr:rowOff>
    </xdr:from>
    <xdr:to>
      <xdr:col>22</xdr:col>
      <xdr:colOff>50400</xdr:colOff>
      <xdr:row>139</xdr:row>
      <xdr:rowOff>28440</xdr:rowOff>
    </xdr:to>
    <xdr:clientData/>
  </xdr:twoCellAnchor>
  <xdr:twoCellAnchor editAs="oneCell">
    <xdr:from>
      <xdr:col>66</xdr:col>
      <xdr:colOff>29880</xdr:colOff>
      <xdr:row>173</xdr:row>
      <xdr:rowOff>19440</xdr:rowOff>
    </xdr:from>
    <xdr:to>
      <xdr:col>67</xdr:col>
      <xdr:colOff>100080</xdr:colOff>
      <xdr:row>173</xdr:row>
      <xdr:rowOff>152640</xdr:rowOff>
    </xdr:to>
    <xdr:clientData/>
  </xdr:twoCellAnchor>
  <xdr:twoCellAnchor editAs="oneCell">
    <xdr:from>
      <xdr:col>66</xdr:col>
      <xdr:colOff>29880</xdr:colOff>
      <xdr:row>179</xdr:row>
      <xdr:rowOff>19080</xdr:rowOff>
    </xdr:from>
    <xdr:to>
      <xdr:col>67</xdr:col>
      <xdr:colOff>100080</xdr:colOff>
      <xdr:row>179</xdr:row>
      <xdr:rowOff>152640</xdr:rowOff>
    </xdr:to>
    <xdr:clientData/>
  </xdr:twoCellAnchor>
  <xdr:twoCellAnchor editAs="oneCell">
    <xdr:from>
      <xdr:col>3</xdr:col>
      <xdr:colOff>140400</xdr:colOff>
      <xdr:row>183</xdr:row>
      <xdr:rowOff>28440</xdr:rowOff>
    </xdr:from>
    <xdr:to>
      <xdr:col>6</xdr:col>
      <xdr:colOff>10440</xdr:colOff>
      <xdr:row>184</xdr:row>
      <xdr:rowOff>19080</xdr:rowOff>
    </xdr:to>
    <xdr:clientData/>
  </xdr:twoCellAnchor>
  <xdr:twoCellAnchor editAs="oneCell">
    <xdr:from>
      <xdr:col>18</xdr:col>
      <xdr:colOff>0</xdr:colOff>
      <xdr:row>183</xdr:row>
      <xdr:rowOff>28440</xdr:rowOff>
    </xdr:from>
    <xdr:to>
      <xdr:col>19</xdr:col>
      <xdr:colOff>39960</xdr:colOff>
      <xdr:row>184</xdr:row>
      <xdr:rowOff>19080</xdr:rowOff>
    </xdr:to>
    <xdr:clientData/>
  </xdr:twoCellAnchor>
  <xdr:twoCellAnchor editAs="oneCell">
    <xdr:from>
      <xdr:col>44</xdr:col>
      <xdr:colOff>9720</xdr:colOff>
      <xdr:row>183</xdr:row>
      <xdr:rowOff>28440</xdr:rowOff>
    </xdr:from>
    <xdr:to>
      <xdr:col>45</xdr:col>
      <xdr:colOff>39960</xdr:colOff>
      <xdr:row>184</xdr:row>
      <xdr:rowOff>19080</xdr:rowOff>
    </xdr:to>
    <xdr:clientData/>
  </xdr:twoCellAnchor>
  <xdr:twoCellAnchor editAs="oneCell">
    <xdr:from>
      <xdr:col>57</xdr:col>
      <xdr:colOff>39960</xdr:colOff>
      <xdr:row>183</xdr:row>
      <xdr:rowOff>28440</xdr:rowOff>
    </xdr:from>
    <xdr:to>
      <xdr:col>58</xdr:col>
      <xdr:colOff>80280</xdr:colOff>
      <xdr:row>184</xdr:row>
      <xdr:rowOff>19080</xdr:rowOff>
    </xdr:to>
    <xdr:clientData/>
  </xdr:twoCellAnchor>
  <xdr:twoCellAnchor editAs="oneCell">
    <xdr:from>
      <xdr:col>3</xdr:col>
      <xdr:colOff>140400</xdr:colOff>
      <xdr:row>186</xdr:row>
      <xdr:rowOff>9360</xdr:rowOff>
    </xdr:from>
    <xdr:to>
      <xdr:col>6</xdr:col>
      <xdr:colOff>10440</xdr:colOff>
      <xdr:row>187</xdr:row>
      <xdr:rowOff>28800</xdr:rowOff>
    </xdr:to>
    <xdr:clientData/>
  </xdr:twoCellAnchor>
  <xdr:twoCellAnchor editAs="oneCell">
    <xdr:from>
      <xdr:col>39</xdr:col>
      <xdr:colOff>59760</xdr:colOff>
      <xdr:row>186</xdr:row>
      <xdr:rowOff>9360</xdr:rowOff>
    </xdr:from>
    <xdr:to>
      <xdr:col>40</xdr:col>
      <xdr:colOff>100080</xdr:colOff>
      <xdr:row>187</xdr:row>
      <xdr:rowOff>28800</xdr:rowOff>
    </xdr:to>
    <xdr:clientData/>
  </xdr:twoCellAnchor>
  <xdr:twoCellAnchor editAs="oneCell">
    <xdr:from>
      <xdr:col>7</xdr:col>
      <xdr:colOff>19800</xdr:colOff>
      <xdr:row>217</xdr:row>
      <xdr:rowOff>95400</xdr:rowOff>
    </xdr:from>
    <xdr:to>
      <xdr:col>8</xdr:col>
      <xdr:colOff>110520</xdr:colOff>
      <xdr:row>219</xdr:row>
      <xdr:rowOff>19440</xdr:rowOff>
    </xdr:to>
    <xdr:clientData/>
  </xdr:twoCellAnchor>
  <xdr:twoCellAnchor editAs="oneCell">
    <xdr:from>
      <xdr:col>8</xdr:col>
      <xdr:colOff>40320</xdr:colOff>
      <xdr:row>242</xdr:row>
      <xdr:rowOff>28440</xdr:rowOff>
    </xdr:from>
    <xdr:to>
      <xdr:col>9</xdr:col>
      <xdr:colOff>29880</xdr:colOff>
      <xdr:row>243</xdr:row>
      <xdr:rowOff>38160</xdr:rowOff>
    </xdr:to>
    <xdr:clientData/>
  </xdr:twoCellAnchor>
  <xdr:twoCellAnchor editAs="oneCell">
    <xdr:from>
      <xdr:col>42</xdr:col>
      <xdr:colOff>70200</xdr:colOff>
      <xdr:row>242</xdr:row>
      <xdr:rowOff>28440</xdr:rowOff>
    </xdr:from>
    <xdr:to>
      <xdr:col>43</xdr:col>
      <xdr:colOff>20160</xdr:colOff>
      <xdr:row>243</xdr:row>
      <xdr:rowOff>38160</xdr:rowOff>
    </xdr:to>
    <xdr:clientData/>
  </xdr:twoCellAnchor>
  <xdr:twoCellAnchor editAs="oneCell">
    <xdr:from>
      <xdr:col>6</xdr:col>
      <xdr:colOff>20160</xdr:colOff>
      <xdr:row>267</xdr:row>
      <xdr:rowOff>95400</xdr:rowOff>
    </xdr:from>
    <xdr:to>
      <xdr:col>7</xdr:col>
      <xdr:colOff>29880</xdr:colOff>
      <xdr:row>268</xdr:row>
      <xdr:rowOff>105120</xdr:rowOff>
    </xdr:to>
    <xdr:clientData/>
  </xdr:twoCellAnchor>
  <xdr:twoCellAnchor editAs="oneCell">
    <xdr:from>
      <xdr:col>24</xdr:col>
      <xdr:colOff>0</xdr:colOff>
      <xdr:row>267</xdr:row>
      <xdr:rowOff>95400</xdr:rowOff>
    </xdr:from>
    <xdr:to>
      <xdr:col>26</xdr:col>
      <xdr:colOff>39960</xdr:colOff>
      <xdr:row>268</xdr:row>
      <xdr:rowOff>105120</xdr:rowOff>
    </xdr:to>
    <xdr:clientData/>
  </xdr:twoCellAnchor>
  <xdr:twoCellAnchor editAs="oneCell">
    <xdr:from>
      <xdr:col>3</xdr:col>
      <xdr:colOff>150480</xdr:colOff>
      <xdr:row>30</xdr:row>
      <xdr:rowOff>18720</xdr:rowOff>
    </xdr:from>
    <xdr:to>
      <xdr:col>6</xdr:col>
      <xdr:colOff>20160</xdr:colOff>
      <xdr:row>31</xdr:row>
      <xdr:rowOff>28440</xdr:rowOff>
    </xdr:to>
    <xdr:clientData/>
  </xdr:twoCellAnchor>
  <xdr:twoCellAnchor editAs="oneCell">
    <xdr:from>
      <xdr:col>18</xdr:col>
      <xdr:colOff>20160</xdr:colOff>
      <xdr:row>30</xdr:row>
      <xdr:rowOff>9360</xdr:rowOff>
    </xdr:from>
    <xdr:to>
      <xdr:col>19</xdr:col>
      <xdr:colOff>60120</xdr:colOff>
      <xdr:row>31</xdr:row>
      <xdr:rowOff>18720</xdr:rowOff>
    </xdr:to>
    <xdr:clientData/>
  </xdr:twoCellAnchor>
  <xdr:twoCellAnchor editAs="oneCell">
    <xdr:from>
      <xdr:col>3</xdr:col>
      <xdr:colOff>140400</xdr:colOff>
      <xdr:row>33</xdr:row>
      <xdr:rowOff>38160</xdr:rowOff>
    </xdr:from>
    <xdr:to>
      <xdr:col>6</xdr:col>
      <xdr:colOff>10440</xdr:colOff>
      <xdr:row>34</xdr:row>
      <xdr:rowOff>28800</xdr:rowOff>
    </xdr:to>
    <xdr:clientData/>
  </xdr:twoCellAnchor>
  <xdr:twoCellAnchor editAs="oneCell">
    <xdr:from>
      <xdr:col>14</xdr:col>
      <xdr:colOff>59760</xdr:colOff>
      <xdr:row>33</xdr:row>
      <xdr:rowOff>38160</xdr:rowOff>
    </xdr:from>
    <xdr:to>
      <xdr:col>16</xdr:col>
      <xdr:colOff>9720</xdr:colOff>
      <xdr:row>34</xdr:row>
      <xdr:rowOff>28800</xdr:rowOff>
    </xdr:to>
    <xdr:clientData/>
  </xdr:twoCellAnchor>
  <xdr:twoCellAnchor editAs="oneCell">
    <xdr:from>
      <xdr:col>7</xdr:col>
      <xdr:colOff>29520</xdr:colOff>
      <xdr:row>51</xdr:row>
      <xdr:rowOff>28440</xdr:rowOff>
    </xdr:from>
    <xdr:to>
      <xdr:col>8</xdr:col>
      <xdr:colOff>120600</xdr:colOff>
      <xdr:row>52</xdr:row>
      <xdr:rowOff>9720</xdr:rowOff>
    </xdr:to>
    <xdr:clientData/>
  </xdr:twoCellAnchor>
  <xdr:twoCellAnchor editAs="oneCell">
    <xdr:from>
      <xdr:col>17</xdr:col>
      <xdr:colOff>30240</xdr:colOff>
      <xdr:row>51</xdr:row>
      <xdr:rowOff>28440</xdr:rowOff>
    </xdr:from>
    <xdr:to>
      <xdr:col>18</xdr:col>
      <xdr:colOff>29880</xdr:colOff>
      <xdr:row>52</xdr:row>
      <xdr:rowOff>9720</xdr:rowOff>
    </xdr:to>
    <xdr:clientData/>
  </xdr:twoCellAnchor>
  <xdr:twoCellAnchor editAs="oneCell">
    <xdr:from>
      <xdr:col>5</xdr:col>
      <xdr:colOff>29520</xdr:colOff>
      <xdr:row>92</xdr:row>
      <xdr:rowOff>86040</xdr:rowOff>
    </xdr:from>
    <xdr:to>
      <xdr:col>6</xdr:col>
      <xdr:colOff>120240</xdr:colOff>
      <xdr:row>93</xdr:row>
      <xdr:rowOff>107280</xdr:rowOff>
    </xdr:to>
    <xdr:clientData/>
  </xdr:twoCellAnchor>
  <xdr:twoCellAnchor editAs="oneCell">
    <xdr:from>
      <xdr:col>30</xdr:col>
      <xdr:colOff>29880</xdr:colOff>
      <xdr:row>92</xdr:row>
      <xdr:rowOff>76320</xdr:rowOff>
    </xdr:from>
    <xdr:to>
      <xdr:col>31</xdr:col>
      <xdr:colOff>110160</xdr:colOff>
      <xdr:row>93</xdr:row>
      <xdr:rowOff>95400</xdr:rowOff>
    </xdr:to>
    <xdr:clientData/>
  </xdr:twoCellAnchor>
  <xdr:twoCellAnchor editAs="oneCell">
    <xdr:from>
      <xdr:col>68</xdr:col>
      <xdr:colOff>30240</xdr:colOff>
      <xdr:row>119</xdr:row>
      <xdr:rowOff>28800</xdr:rowOff>
    </xdr:from>
    <xdr:to>
      <xdr:col>69</xdr:col>
      <xdr:colOff>20160</xdr:colOff>
      <xdr:row>119</xdr:row>
      <xdr:rowOff>162360</xdr:rowOff>
    </xdr:to>
    <xdr:clientData/>
  </xdr:twoCellAnchor>
  <xdr:twoCellAnchor editAs="oneCell">
    <xdr:from>
      <xdr:col>20</xdr:col>
      <xdr:colOff>100080</xdr:colOff>
      <xdr:row>138</xdr:row>
      <xdr:rowOff>28800</xdr:rowOff>
    </xdr:from>
    <xdr:to>
      <xdr:col>22</xdr:col>
      <xdr:colOff>50400</xdr:colOff>
      <xdr:row>139</xdr:row>
      <xdr:rowOff>28440</xdr:rowOff>
    </xdr:to>
    <xdr:clientData/>
  </xdr:twoCellAnchor>
  <xdr:twoCellAnchor editAs="oneCell">
    <xdr:from>
      <xdr:col>66</xdr:col>
      <xdr:colOff>29880</xdr:colOff>
      <xdr:row>173</xdr:row>
      <xdr:rowOff>19440</xdr:rowOff>
    </xdr:from>
    <xdr:to>
      <xdr:col>67</xdr:col>
      <xdr:colOff>100080</xdr:colOff>
      <xdr:row>173</xdr:row>
      <xdr:rowOff>152640</xdr:rowOff>
    </xdr:to>
    <xdr:clientData/>
  </xdr:twoCellAnchor>
  <xdr:twoCellAnchor editAs="oneCell">
    <xdr:from>
      <xdr:col>66</xdr:col>
      <xdr:colOff>29880</xdr:colOff>
      <xdr:row>179</xdr:row>
      <xdr:rowOff>19080</xdr:rowOff>
    </xdr:from>
    <xdr:to>
      <xdr:col>67</xdr:col>
      <xdr:colOff>100080</xdr:colOff>
      <xdr:row>179</xdr:row>
      <xdr:rowOff>152640</xdr:rowOff>
    </xdr:to>
    <xdr:clientData/>
  </xdr:twoCellAnchor>
  <xdr:twoCellAnchor editAs="oneCell">
    <xdr:from>
      <xdr:col>3</xdr:col>
      <xdr:colOff>140400</xdr:colOff>
      <xdr:row>183</xdr:row>
      <xdr:rowOff>28440</xdr:rowOff>
    </xdr:from>
    <xdr:to>
      <xdr:col>6</xdr:col>
      <xdr:colOff>10440</xdr:colOff>
      <xdr:row>184</xdr:row>
      <xdr:rowOff>19080</xdr:rowOff>
    </xdr:to>
    <xdr:clientData/>
  </xdr:twoCellAnchor>
  <xdr:twoCellAnchor editAs="oneCell">
    <xdr:from>
      <xdr:col>18</xdr:col>
      <xdr:colOff>0</xdr:colOff>
      <xdr:row>183</xdr:row>
      <xdr:rowOff>28440</xdr:rowOff>
    </xdr:from>
    <xdr:to>
      <xdr:col>19</xdr:col>
      <xdr:colOff>39960</xdr:colOff>
      <xdr:row>184</xdr:row>
      <xdr:rowOff>19080</xdr:rowOff>
    </xdr:to>
    <xdr:clientData/>
  </xdr:twoCellAnchor>
  <xdr:twoCellAnchor editAs="oneCell">
    <xdr:from>
      <xdr:col>44</xdr:col>
      <xdr:colOff>9720</xdr:colOff>
      <xdr:row>183</xdr:row>
      <xdr:rowOff>28440</xdr:rowOff>
    </xdr:from>
    <xdr:to>
      <xdr:col>45</xdr:col>
      <xdr:colOff>39960</xdr:colOff>
      <xdr:row>184</xdr:row>
      <xdr:rowOff>19080</xdr:rowOff>
    </xdr:to>
    <xdr:clientData/>
  </xdr:twoCellAnchor>
  <xdr:twoCellAnchor editAs="oneCell">
    <xdr:from>
      <xdr:col>57</xdr:col>
      <xdr:colOff>39960</xdr:colOff>
      <xdr:row>183</xdr:row>
      <xdr:rowOff>28440</xdr:rowOff>
    </xdr:from>
    <xdr:to>
      <xdr:col>58</xdr:col>
      <xdr:colOff>80280</xdr:colOff>
      <xdr:row>184</xdr:row>
      <xdr:rowOff>19080</xdr:rowOff>
    </xdr:to>
    <xdr:clientData/>
  </xdr:twoCellAnchor>
  <xdr:twoCellAnchor editAs="oneCell">
    <xdr:from>
      <xdr:col>3</xdr:col>
      <xdr:colOff>140400</xdr:colOff>
      <xdr:row>186</xdr:row>
      <xdr:rowOff>9360</xdr:rowOff>
    </xdr:from>
    <xdr:to>
      <xdr:col>6</xdr:col>
      <xdr:colOff>10440</xdr:colOff>
      <xdr:row>187</xdr:row>
      <xdr:rowOff>28800</xdr:rowOff>
    </xdr:to>
    <xdr:clientData/>
  </xdr:twoCellAnchor>
  <xdr:twoCellAnchor editAs="oneCell">
    <xdr:from>
      <xdr:col>39</xdr:col>
      <xdr:colOff>59760</xdr:colOff>
      <xdr:row>186</xdr:row>
      <xdr:rowOff>9360</xdr:rowOff>
    </xdr:from>
    <xdr:to>
      <xdr:col>40</xdr:col>
      <xdr:colOff>100080</xdr:colOff>
      <xdr:row>187</xdr:row>
      <xdr:rowOff>28800</xdr:rowOff>
    </xdr:to>
    <xdr:clientData/>
  </xdr:twoCellAnchor>
  <xdr:twoCellAnchor editAs="oneCell">
    <xdr:from>
      <xdr:col>7</xdr:col>
      <xdr:colOff>19800</xdr:colOff>
      <xdr:row>217</xdr:row>
      <xdr:rowOff>95400</xdr:rowOff>
    </xdr:from>
    <xdr:to>
      <xdr:col>8</xdr:col>
      <xdr:colOff>110520</xdr:colOff>
      <xdr:row>219</xdr:row>
      <xdr:rowOff>19440</xdr:rowOff>
    </xdr:to>
    <xdr:clientData/>
  </xdr:twoCellAnchor>
  <xdr:twoCellAnchor editAs="oneCell">
    <xdr:from>
      <xdr:col>8</xdr:col>
      <xdr:colOff>40320</xdr:colOff>
      <xdr:row>242</xdr:row>
      <xdr:rowOff>28440</xdr:rowOff>
    </xdr:from>
    <xdr:to>
      <xdr:col>9</xdr:col>
      <xdr:colOff>29880</xdr:colOff>
      <xdr:row>243</xdr:row>
      <xdr:rowOff>38160</xdr:rowOff>
    </xdr:to>
    <xdr:clientData/>
  </xdr:twoCellAnchor>
  <xdr:twoCellAnchor editAs="oneCell">
    <xdr:from>
      <xdr:col>42</xdr:col>
      <xdr:colOff>70200</xdr:colOff>
      <xdr:row>242</xdr:row>
      <xdr:rowOff>28440</xdr:rowOff>
    </xdr:from>
    <xdr:to>
      <xdr:col>43</xdr:col>
      <xdr:colOff>20160</xdr:colOff>
      <xdr:row>243</xdr:row>
      <xdr:rowOff>38160</xdr:rowOff>
    </xdr:to>
    <xdr:clientData/>
  </xdr:twoCellAnchor>
  <xdr:twoCellAnchor editAs="oneCell">
    <xdr:from>
      <xdr:col>6</xdr:col>
      <xdr:colOff>20160</xdr:colOff>
      <xdr:row>267</xdr:row>
      <xdr:rowOff>95400</xdr:rowOff>
    </xdr:from>
    <xdr:to>
      <xdr:col>7</xdr:col>
      <xdr:colOff>29880</xdr:colOff>
      <xdr:row>268</xdr:row>
      <xdr:rowOff>105120</xdr:rowOff>
    </xdr:to>
    <xdr:clientData/>
  </xdr:twoCellAnchor>
  <xdr:twoCellAnchor editAs="oneCell">
    <xdr:from>
      <xdr:col>24</xdr:col>
      <xdr:colOff>0</xdr:colOff>
      <xdr:row>267</xdr:row>
      <xdr:rowOff>95400</xdr:rowOff>
    </xdr:from>
    <xdr:to>
      <xdr:col>26</xdr:col>
      <xdr:colOff>39960</xdr:colOff>
      <xdr:row>268</xdr:row>
      <xdr:rowOff>105120</xdr:rowOff>
    </xdr:to>
    <xdr:clientData/>
  </xdr:twoCellAnchor>
  <xdr:twoCellAnchor editAs="oneCell">
    <xdr:from>
      <xdr:col>27</xdr:col>
      <xdr:colOff>70200</xdr:colOff>
      <xdr:row>69</xdr:row>
      <xdr:rowOff>123840</xdr:rowOff>
    </xdr:from>
    <xdr:to>
      <xdr:col>46</xdr:col>
      <xdr:colOff>60120</xdr:colOff>
      <xdr:row>69</xdr:row>
      <xdr:rowOff>171360</xdr:rowOff>
    </xdr:to>
    <xdr:pic>
      <xdr:nvPicPr>
        <xdr:cNvPr id="47" name="Picture 247" descr=""/>
        <xdr:cNvPicPr/>
      </xdr:nvPicPr>
      <xdr:blipFill>
        <a:blip r:embed="rId24"/>
        <a:stretch/>
      </xdr:blipFill>
      <xdr:spPr>
        <a:xfrm>
          <a:off x="3191760" y="9583920"/>
          <a:ext cx="1677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0160</xdr:colOff>
      <xdr:row>1</xdr:row>
      <xdr:rowOff>38520</xdr:rowOff>
    </xdr:from>
    <xdr:to>
      <xdr:col>72</xdr:col>
      <xdr:colOff>10440</xdr:colOff>
      <xdr:row>1</xdr:row>
      <xdr:rowOff>2959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8</xdr:col>
      <xdr:colOff>1044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republika.pl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9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2.56"/>
    <col collapsed="false" customWidth="true" hidden="false" outlineLevel="0" max="5" min="5" style="1" width="0.56"/>
    <col collapsed="false" customWidth="true" hidden="false" outlineLevel="0" max="6" min="6" style="1" width="0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2.13"/>
    <col collapsed="false" customWidth="true" hidden="false" outlineLevel="0" max="10" min="10" style="1" width="1.41"/>
    <col collapsed="false" customWidth="true" hidden="false" outlineLevel="0" max="11" min="11" style="1" width="1.28"/>
    <col collapsed="false" customWidth="true" hidden="false" outlineLevel="0" max="12" min="12" style="1" width="1.99"/>
    <col collapsed="false" customWidth="true" hidden="false" outlineLevel="0" max="13" min="13" style="1" width="0.7"/>
    <col collapsed="false" customWidth="true" hidden="false" outlineLevel="0" max="14" min="14" style="1" width="2.56"/>
    <col collapsed="false" customWidth="true" hidden="false" outlineLevel="0" max="15" min="15" style="1" width="1.41"/>
    <col collapsed="false" customWidth="true" hidden="false" outlineLevel="0" max="16" min="16" style="1" width="1.28"/>
    <col collapsed="false" customWidth="true" hidden="false" outlineLevel="0" max="17" min="17" style="1" width="0.7"/>
    <col collapsed="false" customWidth="true" hidden="false" outlineLevel="0" max="18" min="18" style="1" width="1.99"/>
    <col collapsed="false" customWidth="true" hidden="false" outlineLevel="0" max="19" min="19" style="1" width="1.41"/>
    <col collapsed="false" customWidth="true" hidden="false" outlineLevel="0" max="20" min="20" style="1" width="1.13"/>
    <col collapsed="false" customWidth="true" hidden="false" outlineLevel="0" max="21" min="21" style="1" width="2.42"/>
    <col collapsed="false" customWidth="true" hidden="false" outlineLevel="0" max="22" min="22" style="1" width="0.28"/>
    <col collapsed="false" customWidth="true" hidden="false" outlineLevel="0" max="23" min="23" style="1" width="2.84"/>
    <col collapsed="false" customWidth="true" hidden="false" outlineLevel="0" max="24" min="24" style="1" width="0.99"/>
    <col collapsed="false" customWidth="true" hidden="false" outlineLevel="0" max="25" min="25" style="1" width="0.85"/>
    <col collapsed="false" customWidth="true" hidden="false" outlineLevel="0" max="26" min="26" style="1" width="0.56"/>
    <col collapsed="false" customWidth="true" hidden="false" outlineLevel="0" max="27" min="27" style="1" width="0.99"/>
    <col collapsed="false" customWidth="true" hidden="false" outlineLevel="0" max="28" min="28" style="1" width="1.28"/>
    <col collapsed="false" customWidth="true" hidden="false" outlineLevel="0" max="29" min="29" style="1" width="0.41"/>
    <col collapsed="false" customWidth="true" hidden="false" outlineLevel="0" max="30" min="30" style="1" width="1.85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0.99"/>
    <col collapsed="false" customWidth="true" hidden="false" outlineLevel="0" max="34" min="34" style="1" width="0.7"/>
    <col collapsed="false" customWidth="true" hidden="false" outlineLevel="0" max="35" min="35" style="1" width="2.13"/>
    <col collapsed="false" customWidth="true" hidden="false" outlineLevel="0" max="36" min="36" style="1" width="0.41"/>
    <col collapsed="false" customWidth="true" hidden="false" outlineLevel="0" max="37" min="37" style="1" width="2.13"/>
    <col collapsed="false" customWidth="true" hidden="false" outlineLevel="0" max="38" min="38" style="1" width="0.28"/>
    <col collapsed="false" customWidth="true" hidden="false" outlineLevel="0" max="39" min="39" style="1" width="0.7"/>
    <col collapsed="false" customWidth="true" hidden="false" outlineLevel="0" max="40" min="40" style="1" width="1.41"/>
    <col collapsed="false" customWidth="true" hidden="false" outlineLevel="0" max="41" min="41" style="1" width="1.85"/>
    <col collapsed="false" customWidth="true" hidden="false" outlineLevel="0" max="42" min="42" style="1" width="0.85"/>
    <col collapsed="false" customWidth="true" hidden="false" outlineLevel="0" max="43" min="43" style="1" width="2.7"/>
    <col collapsed="false" customWidth="true" hidden="false" outlineLevel="0" max="44" min="44" style="1" width="1.28"/>
    <col collapsed="false" customWidth="true" hidden="false" outlineLevel="0" max="45" min="45" style="1" width="1.56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1.41"/>
    <col collapsed="false" customWidth="true" hidden="false" outlineLevel="0" max="49" min="49" style="1" width="1.13"/>
    <col collapsed="false" customWidth="true" hidden="false" outlineLevel="0" max="50" min="50" style="1" width="2.28"/>
    <col collapsed="false" customWidth="true" hidden="false" outlineLevel="0" max="51" min="51" style="1" width="0.56"/>
    <col collapsed="false" customWidth="true" hidden="false" outlineLevel="0" max="52" min="52" style="1" width="0.85"/>
    <col collapsed="false" customWidth="true" hidden="false" outlineLevel="0" max="53" min="53" style="1" width="1.99"/>
    <col collapsed="false" customWidth="true" hidden="false" outlineLevel="0" max="54" min="54" style="1" width="2.56"/>
    <col collapsed="false" customWidth="true" hidden="false" outlineLevel="0" max="55" min="55" style="1" width="0.85"/>
    <col collapsed="false" customWidth="true" hidden="false" outlineLevel="0" max="56" min="56" style="1" width="0.99"/>
    <col collapsed="false" customWidth="true" hidden="false" outlineLevel="0" max="57" min="57" style="1" width="0.85"/>
    <col collapsed="false" customWidth="true" hidden="false" outlineLevel="0" max="58" min="58" style="1" width="1.41"/>
    <col collapsed="false" customWidth="true" hidden="false" outlineLevel="0" max="60" min="59" style="1" width="1.28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99"/>
    <col collapsed="false" customWidth="true" hidden="false" outlineLevel="0" max="64" min="64" style="1" width="1.99"/>
    <col collapsed="false" customWidth="true" hidden="false" outlineLevel="0" max="65" min="65" style="1" width="1.13"/>
    <col collapsed="false" customWidth="true" hidden="false" outlineLevel="0" max="66" min="66" style="1" width="1.41"/>
    <col collapsed="false" customWidth="true" hidden="false" outlineLevel="0" max="67" min="67" style="1" width="0.99"/>
    <col collapsed="false" customWidth="true" hidden="false" outlineLevel="0" max="68" min="68" style="1" width="1.56"/>
    <col collapsed="false" customWidth="true" hidden="false" outlineLevel="0" max="69" min="69" style="1" width="2.13"/>
    <col collapsed="false" customWidth="true" hidden="false" outlineLevel="0" max="70" min="70" style="1" width="2.42"/>
    <col collapsed="false" customWidth="true" hidden="false" outlineLevel="0" max="71" min="71" style="1" width="1.85"/>
    <col collapsed="false" customWidth="true" hidden="false" outlineLevel="0" max="72" min="72" style="1" width="2.42"/>
    <col collapsed="false" customWidth="true" hidden="false" outlineLevel="0" max="73" min="73" style="1" width="4.28"/>
    <col collapsed="false" customWidth="true" hidden="true" outlineLevel="0" max="74" min="74" style="1" width="12.7"/>
    <col collapsed="false" customWidth="false" hidden="true" outlineLevel="0" max="257" min="75" style="1" width="9.14"/>
  </cols>
  <sheetData>
    <row r="1" s="9" customFormat="tru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5"/>
      <c r="BV1" s="6" t="b">
        <f aca="false">FALSE()</f>
        <v>0</v>
      </c>
      <c r="BW1" s="7" t="s">
        <v>2</v>
      </c>
      <c r="BX1" s="8" t="s">
        <v>3</v>
      </c>
    </row>
    <row r="2" s="9" customFormat="true" ht="24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6" t="b">
        <f aca="false">FALSE()</f>
        <v>0</v>
      </c>
      <c r="BW2" s="8" t="s">
        <v>4</v>
      </c>
      <c r="BX2" s="8" t="s">
        <v>5</v>
      </c>
    </row>
    <row r="3" s="9" customFormat="true" ht="9.95" hidden="false" customHeight="true" outlineLevel="0" collapsed="false">
      <c r="A3" s="1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2"/>
      <c r="BV3" s="6" t="b">
        <f aca="false">FALSE()</f>
        <v>0</v>
      </c>
      <c r="BW3" s="7" t="s">
        <v>6</v>
      </c>
      <c r="BX3" s="8" t="s">
        <v>7</v>
      </c>
    </row>
    <row r="4" s="9" customFormat="true" ht="9" hidden="false" customHeight="true" outlineLevel="0" collapsed="false">
      <c r="A4" s="1"/>
      <c r="B4" s="14"/>
      <c r="C4" s="15" t="s">
        <v>8</v>
      </c>
      <c r="D4" s="15"/>
      <c r="E4" s="15"/>
      <c r="F4" s="15"/>
      <c r="G4" s="15"/>
      <c r="H4" s="15"/>
      <c r="I4" s="15"/>
      <c r="J4" s="16" t="s">
        <v>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4"/>
      <c r="BU4" s="17"/>
      <c r="BV4" s="6" t="b">
        <f aca="false">FALSE()</f>
        <v>0</v>
      </c>
      <c r="BW4" s="7" t="s">
        <v>10</v>
      </c>
      <c r="BX4" s="8" t="s">
        <v>11</v>
      </c>
    </row>
    <row r="5" s="9" customFormat="true" ht="9" hidden="false" customHeight="true" outlineLevel="0" collapsed="false">
      <c r="A5" s="1"/>
      <c r="B5" s="14"/>
      <c r="C5" s="15"/>
      <c r="D5" s="15"/>
      <c r="E5" s="15"/>
      <c r="F5" s="15"/>
      <c r="G5" s="15"/>
      <c r="H5" s="15"/>
      <c r="I5" s="15"/>
      <c r="J5" s="16" t="s">
        <v>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4"/>
      <c r="BU5" s="17"/>
      <c r="BV5" s="6" t="b">
        <f aca="false">FALSE()</f>
        <v>0</v>
      </c>
      <c r="BW5" s="7" t="s">
        <v>13</v>
      </c>
      <c r="BX5" s="8" t="s">
        <v>14</v>
      </c>
    </row>
    <row r="6" s="9" customFormat="true" ht="0.75" hidden="false" customHeight="true" outlineLevel="0" collapsed="false">
      <c r="A6" s="1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4"/>
      <c r="BU6" s="17"/>
      <c r="BV6" s="6" t="b">
        <f aca="false">FALSE()</f>
        <v>0</v>
      </c>
      <c r="BW6" s="7" t="s">
        <v>15</v>
      </c>
      <c r="BX6" s="8" t="s">
        <v>16</v>
      </c>
    </row>
    <row r="7" s="9" customFormat="true" ht="2.45" hidden="false" customHeight="true" outlineLevel="0" collapsed="false">
      <c r="A7" s="1"/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4"/>
      <c r="BU7" s="17"/>
      <c r="BV7" s="6" t="b">
        <f aca="false">FALSE()</f>
        <v>0</v>
      </c>
      <c r="BW7" s="7" t="s">
        <v>17</v>
      </c>
      <c r="BX7" s="8" t="s">
        <v>18</v>
      </c>
    </row>
    <row r="8" s="9" customFormat="true" ht="9.6" hidden="false" customHeight="true" outlineLevel="0" collapsed="false">
      <c r="A8" s="1"/>
      <c r="B8" s="14"/>
      <c r="C8" s="20" t="s">
        <v>1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 t="s">
        <v>20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 t="s">
        <v>21</v>
      </c>
      <c r="AU8" s="21"/>
      <c r="AV8" s="21"/>
      <c r="AW8" s="21"/>
      <c r="AX8" s="21"/>
      <c r="AY8" s="21"/>
      <c r="AZ8" s="21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14"/>
      <c r="BU8" s="17"/>
      <c r="BV8" s="6" t="b">
        <f aca="false">FALSE()</f>
        <v>0</v>
      </c>
      <c r="BW8" s="7" t="s">
        <v>22</v>
      </c>
      <c r="BX8" s="8" t="s">
        <v>23</v>
      </c>
    </row>
    <row r="9" s="9" customFormat="true" ht="15" hidden="false" customHeight="true" outlineLevel="0" collapsed="false">
      <c r="A9" s="1"/>
      <c r="B9" s="1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14"/>
      <c r="BU9" s="17"/>
      <c r="BV9" s="6" t="b">
        <f aca="false">FALSE()</f>
        <v>0</v>
      </c>
      <c r="BW9" s="7" t="s">
        <v>24</v>
      </c>
      <c r="BX9" s="8" t="s">
        <v>25</v>
      </c>
    </row>
    <row r="10" s="9" customFormat="true" ht="8.1" hidden="false" customHeight="true" outlineLevel="0" collapsed="false">
      <c r="A10" s="1"/>
      <c r="B10" s="14"/>
      <c r="C10" s="24" t="s">
        <v>26</v>
      </c>
      <c r="D10" s="24"/>
      <c r="E10" s="24"/>
      <c r="F10" s="24"/>
      <c r="G10" s="24"/>
      <c r="H10" s="24"/>
      <c r="I10" s="24"/>
      <c r="J10" s="24"/>
      <c r="K10" s="25" t="s">
        <v>27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14"/>
      <c r="BU10" s="17"/>
      <c r="BV10" s="6" t="b">
        <f aca="false">FALSE()</f>
        <v>0</v>
      </c>
      <c r="BW10" s="7" t="s">
        <v>28</v>
      </c>
      <c r="BX10" s="8" t="s">
        <v>29</v>
      </c>
    </row>
    <row r="11" s="9" customFormat="true" ht="15" hidden="false" customHeight="true" outlineLevel="0" collapsed="false">
      <c r="A11" s="1"/>
      <c r="B11" s="14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14"/>
      <c r="BU11" s="17"/>
      <c r="BV11" s="6" t="b">
        <f aca="false">FALSE()</f>
        <v>0</v>
      </c>
      <c r="BW11" s="7" t="s">
        <v>30</v>
      </c>
      <c r="BX11" s="8" t="s">
        <v>31</v>
      </c>
    </row>
    <row r="12" s="9" customFormat="true" ht="15" hidden="false" customHeight="true" outlineLevel="0" collapsed="false">
      <c r="A12" s="1"/>
      <c r="B12" s="14"/>
      <c r="C12" s="26"/>
      <c r="D12" s="26"/>
      <c r="E12" s="26"/>
      <c r="F12" s="26"/>
      <c r="G12" s="26"/>
      <c r="H12" s="26"/>
      <c r="I12" s="26"/>
      <c r="J12" s="26"/>
      <c r="K12" s="27" t="s">
        <v>32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14"/>
      <c r="BU12" s="17"/>
      <c r="BV12" s="6" t="b">
        <f aca="false">FALSE()</f>
        <v>0</v>
      </c>
      <c r="BW12" s="7" t="s">
        <v>33</v>
      </c>
      <c r="BX12" s="8" t="s">
        <v>34</v>
      </c>
    </row>
    <row r="13" s="9" customFormat="true" ht="15" hidden="false" customHeight="true" outlineLevel="0" collapsed="false">
      <c r="A13" s="1"/>
      <c r="B13" s="14"/>
      <c r="C13" s="28"/>
      <c r="D13" s="28"/>
      <c r="E13" s="28"/>
      <c r="F13" s="28"/>
      <c r="G13" s="28"/>
      <c r="H13" s="28"/>
      <c r="I13" s="28"/>
      <c r="J13" s="28"/>
      <c r="K13" s="29" t="s">
        <v>35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14"/>
      <c r="BU13" s="17"/>
      <c r="BV13" s="30" t="n">
        <v>6</v>
      </c>
      <c r="BW13" s="7" t="s">
        <v>36</v>
      </c>
      <c r="BX13" s="8" t="s">
        <v>37</v>
      </c>
    </row>
    <row r="14" s="9" customFormat="true" ht="13.5" hidden="false" customHeight="true" outlineLevel="0" collapsed="false">
      <c r="A14" s="1"/>
      <c r="B14" s="14"/>
      <c r="C14" s="31" t="s">
        <v>38</v>
      </c>
      <c r="D14" s="31"/>
      <c r="E14" s="31"/>
      <c r="F14" s="31"/>
      <c r="G14" s="31"/>
      <c r="H14" s="31"/>
      <c r="I14" s="31"/>
      <c r="J14" s="31"/>
      <c r="K14" s="31"/>
      <c r="L14" s="32" t="s">
        <v>39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14"/>
      <c r="BU14" s="17"/>
      <c r="BV14" s="30" t="n">
        <v>8</v>
      </c>
      <c r="BW14" s="7" t="s">
        <v>40</v>
      </c>
      <c r="BX14" s="8" t="s">
        <v>41</v>
      </c>
    </row>
    <row r="15" s="9" customFormat="true" ht="9" hidden="false" customHeight="true" outlineLevel="0" collapsed="false">
      <c r="A15" s="1"/>
      <c r="B15" s="14"/>
      <c r="C15" s="33"/>
      <c r="D15" s="33"/>
      <c r="E15" s="33"/>
      <c r="F15" s="33"/>
      <c r="G15" s="33"/>
      <c r="H15" s="33"/>
      <c r="I15" s="33"/>
      <c r="J15" s="33"/>
      <c r="K15" s="33"/>
      <c r="L15" s="34" t="s">
        <v>42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14"/>
      <c r="BU15" s="17"/>
      <c r="BV15" s="30" t="n">
        <v>10</v>
      </c>
      <c r="BW15" s="7" t="s">
        <v>43</v>
      </c>
      <c r="BX15" s="8" t="s">
        <v>44</v>
      </c>
    </row>
    <row r="16" s="9" customFormat="true" ht="11.85" hidden="false" customHeight="true" outlineLevel="0" collapsed="false">
      <c r="A16" s="1"/>
      <c r="B16" s="14"/>
      <c r="C16" s="35" t="s">
        <v>45</v>
      </c>
      <c r="D16" s="35"/>
      <c r="E16" s="35"/>
      <c r="F16" s="35"/>
      <c r="G16" s="35"/>
      <c r="H16" s="35"/>
      <c r="I16" s="35"/>
      <c r="J16" s="35"/>
      <c r="K16" s="35"/>
      <c r="L16" s="36" t="s">
        <v>46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14"/>
      <c r="BU16" s="17"/>
      <c r="BV16" s="30" t="n">
        <v>12</v>
      </c>
      <c r="BW16" s="7" t="s">
        <v>47</v>
      </c>
      <c r="BX16" s="8" t="s">
        <v>48</v>
      </c>
    </row>
    <row r="17" s="9" customFormat="true" ht="9" hidden="false" customHeight="true" outlineLevel="0" collapsed="false">
      <c r="A17" s="1"/>
      <c r="B17" s="14"/>
      <c r="C17" s="33"/>
      <c r="D17" s="33"/>
      <c r="E17" s="33"/>
      <c r="F17" s="33"/>
      <c r="G17" s="33"/>
      <c r="H17" s="33"/>
      <c r="I17" s="33"/>
      <c r="J17" s="33"/>
      <c r="K17" s="33"/>
      <c r="L17" s="34" t="s">
        <v>49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14"/>
      <c r="BU17" s="17"/>
      <c r="BV17" s="30" t="n">
        <v>14</v>
      </c>
      <c r="BW17" s="7" t="s">
        <v>50</v>
      </c>
    </row>
    <row r="18" s="9" customFormat="true" ht="9" hidden="false" customHeight="true" outlineLevel="0" collapsed="false">
      <c r="A18" s="1"/>
      <c r="B18" s="14"/>
      <c r="C18" s="33"/>
      <c r="D18" s="33"/>
      <c r="E18" s="33"/>
      <c r="F18" s="33"/>
      <c r="G18" s="33"/>
      <c r="H18" s="33"/>
      <c r="I18" s="33"/>
      <c r="J18" s="33"/>
      <c r="K18" s="33"/>
      <c r="L18" s="34" t="s">
        <v>5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14"/>
      <c r="BU18" s="17"/>
      <c r="BV18" s="30" t="n">
        <v>15</v>
      </c>
      <c r="BW18" s="7" t="s">
        <v>52</v>
      </c>
    </row>
    <row r="19" s="9" customFormat="true" ht="11.25" hidden="false" customHeight="true" outlineLevel="0" collapsed="false">
      <c r="A19" s="1"/>
      <c r="B19" s="14"/>
      <c r="C19" s="35" t="s">
        <v>53</v>
      </c>
      <c r="D19" s="35"/>
      <c r="E19" s="35"/>
      <c r="F19" s="35"/>
      <c r="G19" s="35"/>
      <c r="H19" s="35"/>
      <c r="I19" s="35"/>
      <c r="J19" s="35"/>
      <c r="K19" s="35"/>
      <c r="L19" s="36" t="s">
        <v>54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14"/>
      <c r="BU19" s="17"/>
      <c r="BV19" s="30" t="n">
        <v>17</v>
      </c>
      <c r="BW19" s="7" t="s">
        <v>55</v>
      </c>
    </row>
    <row r="20" s="9" customFormat="true" ht="10.5" hidden="false" customHeight="true" outlineLevel="0" collapsed="false">
      <c r="A20" s="1"/>
      <c r="B20" s="14"/>
      <c r="C20" s="35" t="s">
        <v>56</v>
      </c>
      <c r="D20" s="35"/>
      <c r="E20" s="35"/>
      <c r="F20" s="35"/>
      <c r="G20" s="35"/>
      <c r="H20" s="35"/>
      <c r="I20" s="35"/>
      <c r="J20" s="35"/>
      <c r="K20" s="35"/>
      <c r="L20" s="36" t="s">
        <v>57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14"/>
      <c r="BU20" s="17"/>
      <c r="BV20" s="30" t="n">
        <v>19</v>
      </c>
      <c r="BW20" s="7" t="s">
        <v>58</v>
      </c>
    </row>
    <row r="21" s="9" customFormat="true" ht="0.75" hidden="false" customHeight="true" outlineLevel="0" collapsed="false">
      <c r="A21" s="1"/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4"/>
      <c r="BU21" s="17"/>
      <c r="BV21" s="30" t="n">
        <v>21</v>
      </c>
      <c r="BW21" s="7" t="s">
        <v>59</v>
      </c>
    </row>
    <row r="22" s="9" customFormat="true" ht="2.45" hidden="false" customHeight="true" outlineLevel="0" collapsed="false">
      <c r="A22" s="1"/>
      <c r="B22" s="1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14"/>
      <c r="BU22" s="17"/>
      <c r="BV22" s="30" t="n">
        <v>23</v>
      </c>
      <c r="BW22" s="7" t="s">
        <v>60</v>
      </c>
    </row>
    <row r="23" s="9" customFormat="true" ht="0.75" hidden="false" customHeight="true" outlineLevel="0" collapsed="false">
      <c r="A23" s="1"/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4"/>
      <c r="BU23" s="17"/>
      <c r="BV23" s="30" t="n">
        <v>24</v>
      </c>
      <c r="BW23" s="7" t="s">
        <v>61</v>
      </c>
    </row>
    <row r="24" s="9" customFormat="true" ht="22.5" hidden="false" customHeight="true" outlineLevel="0" collapsed="false">
      <c r="A24" s="1"/>
      <c r="B24" s="14"/>
      <c r="C24" s="38" t="s">
        <v>6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14"/>
      <c r="BU24" s="17"/>
      <c r="BV24" s="30" t="n">
        <v>27</v>
      </c>
      <c r="BW24" s="7" t="s">
        <v>63</v>
      </c>
    </row>
    <row r="25" s="9" customFormat="true" ht="10.5" hidden="false" customHeight="true" outlineLevel="0" collapsed="false">
      <c r="A25" s="1"/>
      <c r="B25" s="14"/>
      <c r="C25" s="39" t="s">
        <v>64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14"/>
      <c r="BU25" s="17"/>
      <c r="BV25" s="30" t="n">
        <v>30</v>
      </c>
      <c r="BW25" s="7" t="s">
        <v>65</v>
      </c>
    </row>
    <row r="26" s="9" customFormat="true" ht="9.2" hidden="false" customHeight="true" outlineLevel="0" collapsed="false">
      <c r="A26" s="1"/>
      <c r="B26" s="14"/>
      <c r="C26" s="40" t="s">
        <v>6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14"/>
      <c r="BU26" s="17"/>
      <c r="BV26" s="30" t="n">
        <v>32</v>
      </c>
      <c r="BW26" s="7" t="s">
        <v>67</v>
      </c>
    </row>
    <row r="27" s="9" customFormat="true" ht="9.2" hidden="false" customHeight="true" outlineLevel="0" collapsed="false">
      <c r="A27" s="1"/>
      <c r="B27" s="14"/>
      <c r="C27" s="40" t="s">
        <v>6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14"/>
      <c r="BU27" s="17"/>
      <c r="BV27" s="30" t="n">
        <v>34</v>
      </c>
      <c r="BW27" s="7" t="s">
        <v>69</v>
      </c>
    </row>
    <row r="28" s="9" customFormat="true" ht="9.2" hidden="false" customHeight="true" outlineLevel="0" collapsed="false">
      <c r="A28" s="1"/>
      <c r="B28" s="14"/>
      <c r="C28" s="41" t="s">
        <v>7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14"/>
      <c r="BU28" s="17"/>
      <c r="BV28" s="30" t="n">
        <v>36</v>
      </c>
      <c r="BW28" s="7" t="s">
        <v>71</v>
      </c>
    </row>
    <row r="29" s="9" customFormat="true" ht="12" hidden="false" customHeight="true" outlineLevel="0" collapsed="false">
      <c r="A29" s="1"/>
      <c r="B29" s="14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14"/>
      <c r="BU29" s="17"/>
      <c r="BV29" s="30" t="n">
        <v>38</v>
      </c>
      <c r="BW29" s="7" t="s">
        <v>73</v>
      </c>
    </row>
    <row r="30" s="9" customFormat="true" ht="9.6" hidden="false" customHeight="true" outlineLevel="0" collapsed="false">
      <c r="A30" s="1"/>
      <c r="B30" s="14"/>
      <c r="C30" s="43"/>
      <c r="D30" s="20" t="s">
        <v>74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 t="s">
        <v>75</v>
      </c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14"/>
      <c r="BU30" s="17"/>
      <c r="BV30" s="30" t="n">
        <v>41</v>
      </c>
      <c r="BW30" s="7" t="s">
        <v>76</v>
      </c>
    </row>
    <row r="31" s="9" customFormat="true" ht="9.75" hidden="false" customHeight="true" outlineLevel="0" collapsed="false">
      <c r="A31" s="1"/>
      <c r="B31" s="14"/>
      <c r="C31" s="43"/>
      <c r="D31" s="44"/>
      <c r="E31" s="45"/>
      <c r="F31" s="45"/>
      <c r="G31" s="46" t="s">
        <v>77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8"/>
      <c r="U31" s="49" t="s">
        <v>78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14"/>
      <c r="BU31" s="17"/>
      <c r="BV31" s="30" t="n">
        <v>43</v>
      </c>
      <c r="BW31" s="7" t="s">
        <v>79</v>
      </c>
    </row>
    <row r="32" s="9" customFormat="true" ht="5.25" hidden="false" customHeight="true" outlineLevel="0" collapsed="false">
      <c r="A32" s="1"/>
      <c r="B32" s="14"/>
      <c r="C32" s="43"/>
      <c r="D32" s="44"/>
      <c r="E32" s="51"/>
      <c r="F32" s="51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51"/>
      <c r="T32" s="51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14"/>
      <c r="BU32" s="17"/>
      <c r="BV32" s="30" t="n">
        <v>44</v>
      </c>
      <c r="BW32" s="7" t="s">
        <v>80</v>
      </c>
    </row>
    <row r="33" s="9" customFormat="true" ht="9.6" hidden="false" customHeight="true" outlineLevel="0" collapsed="false">
      <c r="A33" s="1"/>
      <c r="B33" s="14"/>
      <c r="C33" s="43"/>
      <c r="D33" s="52" t="s">
        <v>8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14"/>
      <c r="BU33" s="17"/>
      <c r="BV33" s="30" t="n">
        <v>46</v>
      </c>
      <c r="BW33" s="7" t="s">
        <v>82</v>
      </c>
    </row>
    <row r="34" s="9" customFormat="true" ht="11.25" hidden="false" customHeight="true" outlineLevel="0" collapsed="false">
      <c r="A34" s="1"/>
      <c r="B34" s="14"/>
      <c r="C34" s="43"/>
      <c r="D34" s="53"/>
      <c r="E34" s="53"/>
      <c r="F34" s="53"/>
      <c r="G34" s="54" t="s">
        <v>83</v>
      </c>
      <c r="H34" s="54"/>
      <c r="I34" s="54"/>
      <c r="J34" s="54"/>
      <c r="K34" s="54"/>
      <c r="L34" s="55"/>
      <c r="M34" s="55"/>
      <c r="N34" s="55"/>
      <c r="O34" s="55"/>
      <c r="P34" s="55"/>
      <c r="Q34" s="55"/>
      <c r="R34" s="56" t="s">
        <v>84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7"/>
      <c r="AN34" s="58"/>
      <c r="AO34" s="58"/>
      <c r="AP34" s="58"/>
      <c r="AQ34" s="58"/>
      <c r="AR34" s="58"/>
      <c r="AS34" s="58"/>
      <c r="AT34" s="58"/>
      <c r="AU34" s="58"/>
      <c r="AV34" s="58"/>
      <c r="AW34" s="47"/>
      <c r="AX34" s="48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14"/>
      <c r="BU34" s="17"/>
      <c r="BV34" s="30" t="n">
        <v>48</v>
      </c>
      <c r="BW34" s="7" t="s">
        <v>85</v>
      </c>
    </row>
    <row r="35" s="9" customFormat="true" ht="3.75" hidden="false" customHeight="true" outlineLevel="0" collapsed="false">
      <c r="A35" s="1"/>
      <c r="B35" s="14"/>
      <c r="C35" s="43"/>
      <c r="D35" s="53"/>
      <c r="E35" s="53"/>
      <c r="F35" s="53"/>
      <c r="G35" s="54"/>
      <c r="H35" s="54"/>
      <c r="I35" s="54"/>
      <c r="J35" s="54"/>
      <c r="K35" s="54"/>
      <c r="L35" s="60"/>
      <c r="M35" s="60"/>
      <c r="N35" s="60"/>
      <c r="O35" s="60"/>
      <c r="P35" s="60"/>
      <c r="Q35" s="60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51"/>
      <c r="AX35" s="51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14"/>
      <c r="BU35" s="17"/>
      <c r="BV35" s="30" t="n">
        <v>50</v>
      </c>
      <c r="BW35" s="7" t="s">
        <v>86</v>
      </c>
    </row>
    <row r="36" s="9" customFormat="true" ht="9.6" hidden="false" customHeight="true" outlineLevel="0" collapsed="false">
      <c r="A36" s="1"/>
      <c r="B36" s="62"/>
      <c r="C36" s="43"/>
      <c r="D36" s="20" t="s">
        <v>87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14"/>
      <c r="BU36" s="17"/>
      <c r="BV36" s="30" t="n">
        <v>52</v>
      </c>
      <c r="BW36" s="7" t="s">
        <v>88</v>
      </c>
    </row>
    <row r="37" s="9" customFormat="true" ht="15" hidden="false" customHeight="true" outlineLevel="0" collapsed="false">
      <c r="A37" s="1"/>
      <c r="B37" s="14"/>
      <c r="C37" s="4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14"/>
      <c r="BU37" s="17"/>
      <c r="BV37" s="30" t="n">
        <v>54</v>
      </c>
      <c r="BW37" s="8" t="s">
        <v>89</v>
      </c>
    </row>
    <row r="38" s="9" customFormat="true" ht="0.75" hidden="false" customHeight="true" outlineLevel="0" collapsed="false">
      <c r="A38" s="1"/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4"/>
      <c r="BU38" s="17"/>
      <c r="BV38" s="30" t="n">
        <v>55</v>
      </c>
      <c r="BW38" s="7" t="s">
        <v>90</v>
      </c>
    </row>
    <row r="39" s="9" customFormat="true" ht="2.45" hidden="false" customHeight="true" outlineLevel="0" collapsed="false">
      <c r="A39" s="1"/>
      <c r="B39" s="14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14"/>
      <c r="BU39" s="17"/>
      <c r="BV39" s="30" t="n">
        <v>58</v>
      </c>
      <c r="BW39" s="7" t="s">
        <v>91</v>
      </c>
    </row>
    <row r="40" s="9" customFormat="true" ht="0.75" hidden="false" customHeight="true" outlineLevel="0" collapsed="false">
      <c r="A40" s="1"/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4"/>
      <c r="BU40" s="17"/>
      <c r="BV40" s="30" t="n">
        <v>60</v>
      </c>
      <c r="BW40" s="7" t="s">
        <v>92</v>
      </c>
    </row>
    <row r="41" s="9" customFormat="true" ht="21.75" hidden="false" customHeight="true" outlineLevel="0" collapsed="false">
      <c r="A41" s="1"/>
      <c r="B41" s="14"/>
      <c r="C41" s="64" t="s">
        <v>93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6"/>
      <c r="BT41" s="14"/>
      <c r="BU41" s="17"/>
      <c r="BV41" s="30" t="n">
        <v>63</v>
      </c>
      <c r="BW41" s="7" t="s">
        <v>94</v>
      </c>
    </row>
    <row r="42" s="9" customFormat="true" ht="24" hidden="false" customHeight="true" outlineLevel="0" collapsed="false">
      <c r="A42" s="1"/>
      <c r="B42" s="14"/>
      <c r="C42" s="67" t="s">
        <v>95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9"/>
      <c r="BT42" s="14"/>
      <c r="BU42" s="17"/>
      <c r="BV42" s="30" t="n">
        <v>65</v>
      </c>
      <c r="BW42" s="7" t="s">
        <v>96</v>
      </c>
    </row>
    <row r="43" s="9" customFormat="true" ht="9" hidden="false" customHeight="true" outlineLevel="0" collapsed="false">
      <c r="A43" s="1"/>
      <c r="B43" s="14"/>
      <c r="C43" s="43"/>
      <c r="D43" s="20" t="s">
        <v>97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 t="s">
        <v>98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14"/>
      <c r="BU43" s="17"/>
      <c r="BV43" s="30" t="n">
        <v>67</v>
      </c>
      <c r="BW43" s="7" t="s">
        <v>99</v>
      </c>
    </row>
    <row r="44" s="9" customFormat="true" ht="15" hidden="false" customHeight="true" outlineLevel="0" collapsed="false">
      <c r="A44" s="1"/>
      <c r="B44" s="14"/>
      <c r="C44" s="4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14"/>
      <c r="BU44" s="17"/>
      <c r="BV44" s="30" t="n">
        <v>69</v>
      </c>
      <c r="BW44" s="7" t="s">
        <v>100</v>
      </c>
    </row>
    <row r="45" s="9" customFormat="true" ht="9" hidden="false" customHeight="true" outlineLevel="0" collapsed="false">
      <c r="A45" s="1"/>
      <c r="B45" s="14"/>
      <c r="C45" s="43"/>
      <c r="D45" s="20" t="s">
        <v>101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 t="s">
        <v>102</v>
      </c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14"/>
      <c r="BU45" s="17"/>
      <c r="BV45" s="30" t="n">
        <v>70</v>
      </c>
      <c r="BW45" s="7" t="s">
        <v>103</v>
      </c>
    </row>
    <row r="46" s="9" customFormat="true" ht="15" hidden="false" customHeight="true" outlineLevel="0" collapsed="false">
      <c r="A46" s="1"/>
      <c r="B46" s="14"/>
      <c r="C46" s="43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14"/>
      <c r="BU46" s="17"/>
      <c r="BV46" s="10" t="s">
        <v>104</v>
      </c>
      <c r="BW46" s="7" t="s">
        <v>105</v>
      </c>
    </row>
    <row r="47" s="9" customFormat="true" ht="9" hidden="false" customHeight="true" outlineLevel="0" collapsed="false">
      <c r="A47" s="1"/>
      <c r="B47" s="14"/>
      <c r="C47" s="43"/>
      <c r="D47" s="20" t="s">
        <v>106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 t="s">
        <v>107</v>
      </c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14"/>
      <c r="BU47" s="17"/>
      <c r="BV47" s="10" t="e">
        <f aca="false">IF(AND(LEN(C9)&gt;0,LEN(C9)&lt;&gt;10),FALSE(),IF(VALUE(MID(C9,10,1))=CEILING(MOD(((MID(C9,1,1)*6+MID(C9,2,1)*5+MID(C9,3,1)*7+MID(C9,4,1)*2+MID(C9,5,1)*3+MID(C9,6,1)*4+MID(C9,7,1)*5+MID(C9,8,1)*6+MID(C9,9,1)*7)/11),1)*10,1),TRUE(),FALSE()))</f>
        <v>#VALUE!</v>
      </c>
      <c r="BW47" s="7" t="s">
        <v>108</v>
      </c>
    </row>
    <row r="48" s="9" customFormat="true" ht="15" hidden="false" customHeight="true" outlineLevel="0" collapsed="false">
      <c r="A48" s="1"/>
      <c r="B48" s="14"/>
      <c r="C48" s="43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14"/>
      <c r="BU48" s="17"/>
      <c r="BV48" s="10" t="e">
        <f aca="false">IF(AND(LEN(D193)&gt;0,LEN(D193)&lt;&gt;10),FALSE(),IF(VALUE(MID(D193,10,1))=CEILING(MOD(((MID(D193,1,1)*6+MID(D193,2,1)*5+MID(D193,3,1)*7+MID(D193,4,1)*2+MID(D193,5,1)*3+MID(D193,6,1)*4+MID(D193,7,1)*5+MID(D193,8,1)*6+MID(D193,9,1)*7)/11),1)*10,1),TRUE(),FALSE()))</f>
        <v>#VALUE!</v>
      </c>
      <c r="BW48" s="7" t="s">
        <v>109</v>
      </c>
    </row>
    <row r="49" s="9" customFormat="true" ht="9" hidden="false" customHeight="true" outlineLevel="0" collapsed="false">
      <c r="A49" s="1"/>
      <c r="B49" s="14"/>
      <c r="C49" s="43"/>
      <c r="D49" s="20" t="s">
        <v>11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 t="s">
        <v>111</v>
      </c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14"/>
      <c r="BU49" s="17"/>
      <c r="BV49" s="10" t="e">
        <f aca="false">IF(AND(LEN(Z283)&gt;0,LEN(Z283)&lt;&gt;10),FALSE(),IF(VALUE(MID(Z283,10,1))=CEILING(MOD(((MID(Z283,1,1)*6+MID(Z283,2,1)*5+MID(Z283,3,1)*7+MID(Z283,4,1)*2+MID(Z283,5,1)*3+MID(Z283,6,1)*4+MID(Z283,7,1)*5+MID(Z283,8,1)*6+MID(Z283,9,1)*7)/11),1)*10,1),TRUE(),FALSE()))</f>
        <v>#VALUE!</v>
      </c>
      <c r="BW49" s="7" t="s">
        <v>112</v>
      </c>
    </row>
    <row r="50" s="9" customFormat="true" ht="15.95" hidden="false" customHeight="true" outlineLevel="0" collapsed="false">
      <c r="A50" s="1"/>
      <c r="B50" s="14"/>
      <c r="C50" s="43"/>
      <c r="D50" s="44"/>
      <c r="E50" s="44"/>
      <c r="F50" s="44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14"/>
      <c r="BU50" s="17"/>
      <c r="BV50" s="10" t="e">
        <f aca="false">IF(AND(LEN(D44)&gt;0,LEN(D44)&lt;&gt;11),FALSE(),IF(VALUE(MID(D44,11,1))=ROUND(IF((MOD((MID(D44,1,1)*1+MID(D44,2,1)*3+MID(D44,3,1)*7+MID(D44,4,1)*9+MID(D44,5,1)*1+MID(D44,6,1)*3+MID(D44,7,1)*7+MID(D44,8,1)*9+MID(D44,9,1)*1+MID(D44,10,1)*3)/10,1))*10=0,0,10-(MOD((MID(D44,1,1)*1+MID(D44,2,1)*3+MID(D44,3,1)*7+MID(D44,4,1)*9+MID(D44,5,1)*1+MID(D44,6,1)*3+MID(D44,7,1)*7+MID(D44,8,1)*9+MID(D44,9,1)*1+MID(D44,10,1)*3)/10,1))*10),0),TRUE(),FALSE()))</f>
        <v>#VALUE!</v>
      </c>
      <c r="BW50" s="7" t="s">
        <v>113</v>
      </c>
    </row>
    <row r="51" s="9" customFormat="true" ht="9.6" hidden="false" customHeight="true" outlineLevel="0" collapsed="false">
      <c r="A51" s="1"/>
      <c r="B51" s="14"/>
      <c r="C51" s="43"/>
      <c r="D51" s="20" t="s">
        <v>114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 t="s">
        <v>115</v>
      </c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14"/>
      <c r="BU51" s="17"/>
      <c r="BV51" s="6" t="b">
        <f aca="false">FALSE()</f>
        <v>0</v>
      </c>
      <c r="BW51" s="7" t="s">
        <v>116</v>
      </c>
    </row>
    <row r="52" s="9" customFormat="true" ht="12" hidden="false" customHeight="true" outlineLevel="0" collapsed="false">
      <c r="A52" s="1"/>
      <c r="B52" s="14"/>
      <c r="C52" s="43"/>
      <c r="D52" s="44"/>
      <c r="E52" s="44"/>
      <c r="F52" s="44"/>
      <c r="G52" s="44"/>
      <c r="H52" s="47"/>
      <c r="I52" s="47"/>
      <c r="J52" s="72" t="s">
        <v>117</v>
      </c>
      <c r="K52" s="72"/>
      <c r="L52" s="72"/>
      <c r="M52" s="72"/>
      <c r="N52" s="72"/>
      <c r="O52" s="72"/>
      <c r="P52" s="72"/>
      <c r="Q52" s="72"/>
      <c r="R52" s="47"/>
      <c r="S52" s="73" t="s">
        <v>118</v>
      </c>
      <c r="T52" s="73"/>
      <c r="U52" s="73"/>
      <c r="V52" s="73"/>
      <c r="W52" s="73"/>
      <c r="X52" s="73"/>
      <c r="Y52" s="73"/>
      <c r="Z52" s="73"/>
      <c r="AA52" s="73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14"/>
      <c r="BU52" s="17"/>
      <c r="BV52" s="6" t="b">
        <f aca="false">FALSE()</f>
        <v>0</v>
      </c>
      <c r="BW52" s="7" t="s">
        <v>119</v>
      </c>
    </row>
    <row r="53" s="9" customFormat="true" ht="4.5" hidden="false" customHeight="true" outlineLevel="0" collapsed="false">
      <c r="A53" s="1"/>
      <c r="B53" s="14"/>
      <c r="C53" s="43"/>
      <c r="D53" s="44"/>
      <c r="E53" s="44"/>
      <c r="F53" s="44"/>
      <c r="G53" s="44"/>
      <c r="H53" s="74"/>
      <c r="I53" s="74"/>
      <c r="J53" s="72"/>
      <c r="K53" s="72"/>
      <c r="L53" s="72"/>
      <c r="M53" s="72"/>
      <c r="N53" s="72"/>
      <c r="O53" s="72"/>
      <c r="P53" s="72"/>
      <c r="Q53" s="72"/>
      <c r="R53" s="74"/>
      <c r="S53" s="73"/>
      <c r="T53" s="73"/>
      <c r="U53" s="73"/>
      <c r="V53" s="73"/>
      <c r="W53" s="73"/>
      <c r="X53" s="73"/>
      <c r="Y53" s="73"/>
      <c r="Z53" s="73"/>
      <c r="AA53" s="73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14"/>
      <c r="BU53" s="17"/>
      <c r="BV53" s="6" t="b">
        <f aca="false">FALSE()</f>
        <v>0</v>
      </c>
      <c r="BW53" s="7" t="s">
        <v>120</v>
      </c>
    </row>
    <row r="54" s="9" customFormat="true" ht="9.95" hidden="false" customHeight="true" outlineLevel="0" collapsed="false">
      <c r="A54" s="1"/>
      <c r="B54" s="14"/>
      <c r="C54" s="43"/>
      <c r="D54" s="20" t="s">
        <v>121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 t="s">
        <v>122</v>
      </c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14"/>
      <c r="BU54" s="17"/>
      <c r="BV54" s="6" t="b">
        <f aca="false">FALSE()</f>
        <v>0</v>
      </c>
      <c r="BW54" s="7" t="s">
        <v>123</v>
      </c>
    </row>
    <row r="55" s="9" customFormat="true" ht="15" hidden="false" customHeight="true" outlineLevel="0" collapsed="false">
      <c r="A55" s="1"/>
      <c r="B55" s="14"/>
      <c r="C55" s="43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75"/>
      <c r="AN55" s="75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7" t="s">
        <v>124</v>
      </c>
      <c r="BS55" s="77"/>
      <c r="BT55" s="14"/>
      <c r="BU55" s="17"/>
      <c r="BW55" s="7" t="s">
        <v>125</v>
      </c>
    </row>
    <row r="56" s="9" customFormat="true" ht="9" hidden="false" customHeight="true" outlineLevel="0" collapsed="false">
      <c r="A56" s="1"/>
      <c r="B56" s="14"/>
      <c r="C56" s="43"/>
      <c r="D56" s="20" t="s">
        <v>12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14"/>
      <c r="BU56" s="17"/>
      <c r="BW56" s="7" t="s">
        <v>127</v>
      </c>
    </row>
    <row r="57" s="9" customFormat="true" ht="15" hidden="false" customHeight="true" outlineLevel="0" collapsed="false">
      <c r="A57" s="1"/>
      <c r="B57" s="14"/>
      <c r="C57" s="78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14"/>
      <c r="BU57" s="17"/>
      <c r="BW57" s="7" t="s">
        <v>128</v>
      </c>
    </row>
    <row r="58" s="9" customFormat="true" ht="15" hidden="false" customHeight="true" outlineLevel="0" collapsed="false">
      <c r="A58" s="1"/>
      <c r="B58" s="14"/>
      <c r="C58" s="79" t="s">
        <v>129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9"/>
      <c r="BT58" s="14"/>
      <c r="BU58" s="17"/>
      <c r="BW58" s="7" t="s">
        <v>130</v>
      </c>
    </row>
    <row r="59" s="9" customFormat="true" ht="9.75" hidden="false" customHeight="true" outlineLevel="0" collapsed="false">
      <c r="A59" s="1"/>
      <c r="B59" s="14"/>
      <c r="C59" s="43"/>
      <c r="D59" s="80" t="s">
        <v>13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9"/>
      <c r="BT59" s="14"/>
      <c r="BU59" s="17"/>
      <c r="BW59" s="7" t="s">
        <v>132</v>
      </c>
    </row>
    <row r="60" s="9" customFormat="true" ht="9.95" hidden="false" customHeight="true" outlineLevel="0" collapsed="false">
      <c r="A60" s="1"/>
      <c r="B60" s="14"/>
      <c r="C60" s="43"/>
      <c r="D60" s="20" t="s">
        <v>13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14"/>
      <c r="BU60" s="17"/>
      <c r="BW60" s="7" t="s">
        <v>134</v>
      </c>
    </row>
    <row r="61" s="9" customFormat="true" ht="17.25" hidden="false" customHeight="true" outlineLevel="0" collapsed="false">
      <c r="A61" s="1"/>
      <c r="B61" s="14"/>
      <c r="C61" s="43"/>
      <c r="D61" s="75"/>
      <c r="E61" s="75"/>
      <c r="F61" s="75"/>
      <c r="G61" s="75"/>
      <c r="H61" s="75"/>
      <c r="I61" s="81" t="str">
        <f aca="false">IF(BV1=TRUE(),"X","")</f>
        <v/>
      </c>
      <c r="J61" s="81"/>
      <c r="K61" s="82"/>
      <c r="L61" s="82"/>
      <c r="M61" s="81" t="str">
        <f aca="false">IF(BV2=TRUE(),"X","")</f>
        <v/>
      </c>
      <c r="N61" s="81"/>
      <c r="O61" s="82"/>
      <c r="P61" s="82"/>
      <c r="Q61" s="82"/>
      <c r="R61" s="81" t="str">
        <f aca="false">IF(BV3=TRUE(),"X","")</f>
        <v/>
      </c>
      <c r="S61" s="81"/>
      <c r="T61" s="82"/>
      <c r="U61" s="82"/>
      <c r="V61" s="81" t="str">
        <f aca="false">IF(BV4=TRUE(),"X","")</f>
        <v/>
      </c>
      <c r="W61" s="81"/>
      <c r="X61" s="82"/>
      <c r="Y61" s="82"/>
      <c r="Z61" s="82"/>
      <c r="AA61" s="82"/>
      <c r="AB61" s="81" t="str">
        <f aca="false">IF(BV5=TRUE(),"X","")</f>
        <v/>
      </c>
      <c r="AC61" s="81"/>
      <c r="AD61" s="81"/>
      <c r="AE61" s="82"/>
      <c r="AF61" s="82"/>
      <c r="AG61" s="82"/>
      <c r="AH61" s="81" t="str">
        <f aca="false">IF(BV6=TRUE(),"X","")</f>
        <v/>
      </c>
      <c r="AI61" s="81"/>
      <c r="AJ61" s="81"/>
      <c r="AK61" s="82"/>
      <c r="AL61" s="82"/>
      <c r="AM61" s="82"/>
      <c r="AN61" s="81" t="str">
        <f aca="false">IF(BV7=TRUE(),"X","")</f>
        <v/>
      </c>
      <c r="AO61" s="81"/>
      <c r="AP61" s="82"/>
      <c r="AQ61" s="82"/>
      <c r="AR61" s="81" t="str">
        <f aca="false">IF(BV8=TRUE(),"X","")</f>
        <v/>
      </c>
      <c r="AS61" s="81"/>
      <c r="AT61" s="81"/>
      <c r="AU61" s="82"/>
      <c r="AV61" s="82"/>
      <c r="AW61" s="81" t="str">
        <f aca="false">IF(BV9=TRUE(),"X","")</f>
        <v/>
      </c>
      <c r="AX61" s="81"/>
      <c r="AY61" s="82"/>
      <c r="AZ61" s="82"/>
      <c r="BA61" s="82"/>
      <c r="BB61" s="81" t="str">
        <f aca="false">IF(BV10=TRUE(),"X","")</f>
        <v/>
      </c>
      <c r="BC61" s="81"/>
      <c r="BD61" s="82"/>
      <c r="BE61" s="82"/>
      <c r="BF61" s="82"/>
      <c r="BG61" s="81" t="str">
        <f aca="false">IF(BV11=TRUE(),"X","")</f>
        <v/>
      </c>
      <c r="BH61" s="81"/>
      <c r="BI61" s="81"/>
      <c r="BJ61" s="82"/>
      <c r="BK61" s="82"/>
      <c r="BL61" s="82"/>
      <c r="BM61" s="81" t="str">
        <f aca="false">IF(BV12=TRUE(),"X","")</f>
        <v/>
      </c>
      <c r="BN61" s="81"/>
      <c r="BO61" s="81"/>
      <c r="BP61" s="83"/>
      <c r="BQ61" s="83"/>
      <c r="BR61" s="83"/>
      <c r="BS61" s="83"/>
      <c r="BT61" s="14"/>
      <c r="BU61" s="17"/>
      <c r="BW61" s="8" t="s">
        <v>135</v>
      </c>
    </row>
    <row r="62" s="9" customFormat="true" ht="2.25" hidden="false" customHeight="true" outlineLevel="0" collapsed="false">
      <c r="A62" s="1"/>
      <c r="B62" s="14"/>
      <c r="C62" s="78"/>
      <c r="D62" s="75"/>
      <c r="E62" s="75"/>
      <c r="F62" s="75"/>
      <c r="G62" s="75"/>
      <c r="H62" s="75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3"/>
      <c r="BQ62" s="83"/>
      <c r="BR62" s="83"/>
      <c r="BS62" s="83"/>
      <c r="BT62" s="14"/>
      <c r="BU62" s="17"/>
      <c r="BW62" s="7" t="s">
        <v>136</v>
      </c>
    </row>
    <row r="63" s="9" customFormat="true" ht="15" hidden="false" customHeight="true" outlineLevel="0" collapsed="false">
      <c r="A63" s="1"/>
      <c r="B63" s="14"/>
      <c r="C63" s="84" t="s">
        <v>137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14"/>
      <c r="BU63" s="17"/>
      <c r="BW63" s="7" t="s">
        <v>138</v>
      </c>
    </row>
    <row r="64" s="9" customFormat="true" ht="11.25" hidden="false" customHeight="true" outlineLevel="0" collapsed="false">
      <c r="A64" s="1"/>
      <c r="B64" s="14"/>
      <c r="C64" s="43"/>
      <c r="D64" s="85" t="s">
        <v>1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14"/>
      <c r="BU64" s="17"/>
      <c r="BW64" s="7" t="s">
        <v>140</v>
      </c>
    </row>
    <row r="65" s="9" customFormat="true" ht="9.6" hidden="false" customHeight="true" outlineLevel="0" collapsed="false">
      <c r="A65" s="1"/>
      <c r="B65" s="14"/>
      <c r="C65" s="43"/>
      <c r="D65" s="20" t="s">
        <v>14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 t="s">
        <v>142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86"/>
      <c r="AM65" s="20" t="s">
        <v>143</v>
      </c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 t="s">
        <v>144</v>
      </c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14"/>
      <c r="BU65" s="17"/>
      <c r="BW65" s="7" t="s">
        <v>145</v>
      </c>
    </row>
    <row r="66" s="9" customFormat="true" ht="15" hidden="false" customHeight="true" outlineLevel="0" collapsed="false">
      <c r="A66" s="1"/>
      <c r="B66" s="14"/>
      <c r="C66" s="78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8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14"/>
      <c r="BU66" s="17"/>
      <c r="BW66" s="7" t="s">
        <v>146</v>
      </c>
    </row>
    <row r="67" s="9" customFormat="true" ht="14.1" hidden="false" customHeight="true" outlineLevel="0" collapsed="false">
      <c r="A67" s="1"/>
      <c r="B67" s="14"/>
      <c r="C67" s="89" t="s">
        <v>147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9"/>
      <c r="BT67" s="14"/>
      <c r="BU67" s="17"/>
      <c r="BW67" s="7" t="s">
        <v>148</v>
      </c>
    </row>
    <row r="68" s="9" customFormat="true" ht="11.25" hidden="false" customHeight="true" outlineLevel="0" collapsed="false">
      <c r="A68" s="1"/>
      <c r="B68" s="14"/>
      <c r="C68" s="43"/>
      <c r="D68" s="90" t="s">
        <v>149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9"/>
      <c r="BT68" s="14"/>
      <c r="BU68" s="17"/>
      <c r="BW68" s="7" t="s">
        <v>150</v>
      </c>
    </row>
    <row r="69" s="9" customFormat="true" ht="9.6" hidden="false" customHeight="true" outlineLevel="0" collapsed="false">
      <c r="A69" s="1"/>
      <c r="B69" s="14"/>
      <c r="C69" s="43"/>
      <c r="D69" s="20" t="s">
        <v>151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14"/>
      <c r="BU69" s="17"/>
      <c r="BW69" s="7" t="s">
        <v>152</v>
      </c>
    </row>
    <row r="70" s="9" customFormat="true" ht="15" hidden="false" customHeight="true" outlineLevel="0" collapsed="false">
      <c r="A70" s="1"/>
      <c r="B70" s="14"/>
      <c r="C70" s="43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14"/>
      <c r="BU70" s="17"/>
      <c r="BW70" s="7" t="s">
        <v>153</v>
      </c>
    </row>
    <row r="71" s="9" customFormat="true" ht="9.6" hidden="false" customHeight="true" outlineLevel="0" collapsed="false">
      <c r="A71" s="1"/>
      <c r="B71" s="14"/>
      <c r="C71" s="43"/>
      <c r="D71" s="20" t="s">
        <v>154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 t="s">
        <v>155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 t="s">
        <v>156</v>
      </c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14"/>
      <c r="BU71" s="17"/>
      <c r="BW71" s="7" t="s">
        <v>157</v>
      </c>
    </row>
    <row r="72" s="9" customFormat="true" ht="15" hidden="false" customHeight="true" outlineLevel="0" collapsed="false">
      <c r="A72" s="1"/>
      <c r="B72" s="14"/>
      <c r="C72" s="43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14"/>
      <c r="BU72" s="17"/>
      <c r="BW72" s="7" t="s">
        <v>158</v>
      </c>
    </row>
    <row r="73" s="9" customFormat="true" ht="9.6" hidden="false" customHeight="true" outlineLevel="0" collapsed="false">
      <c r="A73" s="1"/>
      <c r="B73" s="14"/>
      <c r="C73" s="43"/>
      <c r="D73" s="20" t="s">
        <v>159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 t="s">
        <v>160</v>
      </c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52" t="s">
        <v>161</v>
      </c>
      <c r="BF73" s="52"/>
      <c r="BG73" s="52"/>
      <c r="BH73" s="52"/>
      <c r="BI73" s="52"/>
      <c r="BJ73" s="52"/>
      <c r="BK73" s="52"/>
      <c r="BL73" s="52"/>
      <c r="BM73" s="52"/>
      <c r="BN73" s="52" t="s">
        <v>162</v>
      </c>
      <c r="BO73" s="52"/>
      <c r="BP73" s="52"/>
      <c r="BQ73" s="52"/>
      <c r="BR73" s="52"/>
      <c r="BS73" s="52"/>
      <c r="BT73" s="14"/>
      <c r="BU73" s="17"/>
      <c r="BW73" s="7" t="s">
        <v>163</v>
      </c>
    </row>
    <row r="74" s="9" customFormat="true" ht="15" hidden="false" customHeight="true" outlineLevel="0" collapsed="false">
      <c r="A74" s="1"/>
      <c r="B74" s="14"/>
      <c r="C74" s="43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14"/>
      <c r="BU74" s="17"/>
      <c r="BW74" s="7" t="s">
        <v>164</v>
      </c>
    </row>
    <row r="75" s="9" customFormat="true" ht="9.6" hidden="false" customHeight="true" outlineLevel="0" collapsed="false">
      <c r="A75" s="1"/>
      <c r="B75" s="14"/>
      <c r="C75" s="43"/>
      <c r="D75" s="20" t="s">
        <v>16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 t="s">
        <v>166</v>
      </c>
      <c r="AP75" s="20"/>
      <c r="AQ75" s="20"/>
      <c r="AR75" s="20"/>
      <c r="AS75" s="20"/>
      <c r="AT75" s="20"/>
      <c r="AU75" s="20"/>
      <c r="AV75" s="20"/>
      <c r="AW75" s="20"/>
      <c r="AX75" s="20" t="s">
        <v>167</v>
      </c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14"/>
      <c r="BU75" s="17"/>
      <c r="BW75" s="7" t="s">
        <v>168</v>
      </c>
    </row>
    <row r="76" s="9" customFormat="true" ht="15" hidden="false" customHeight="true" outlineLevel="0" collapsed="false">
      <c r="A76" s="1"/>
      <c r="B76" s="14"/>
      <c r="C76" s="78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93"/>
      <c r="AP76" s="93"/>
      <c r="AQ76" s="93"/>
      <c r="AR76" s="93"/>
      <c r="AS76" s="93"/>
      <c r="AT76" s="93"/>
      <c r="AU76" s="93"/>
      <c r="AV76" s="93"/>
      <c r="AW76" s="93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14"/>
      <c r="BU76" s="17"/>
      <c r="BW76" s="7" t="s">
        <v>169</v>
      </c>
    </row>
    <row r="77" s="98" customFormat="true" ht="12" hidden="false" customHeight="true" outlineLevel="0" collapsed="false">
      <c r="A77" s="94"/>
      <c r="B77" s="14"/>
      <c r="C77" s="95" t="s">
        <v>170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6"/>
      <c r="BU77" s="97"/>
      <c r="BV77" s="9"/>
      <c r="BW77" s="7" t="s">
        <v>171</v>
      </c>
    </row>
    <row r="78" s="9" customFormat="true" ht="9.6" hidden="false" customHeight="true" outlineLevel="0" collapsed="false">
      <c r="A78" s="1"/>
      <c r="B78" s="14"/>
      <c r="C78" s="99" t="s">
        <v>172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14"/>
      <c r="BU78" s="17"/>
      <c r="BW78" s="7" t="s">
        <v>173</v>
      </c>
    </row>
    <row r="79" s="9" customFormat="true" ht="12" hidden="false" customHeight="true" outlineLevel="0" collapsed="false">
      <c r="A79" s="1"/>
      <c r="B79" s="14"/>
      <c r="C79" s="100" t="s">
        <v>174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96"/>
      <c r="BU79" s="97"/>
      <c r="BW79" s="7" t="s">
        <v>175</v>
      </c>
    </row>
    <row r="80" s="9" customFormat="true" ht="11.1" hidden="false" customHeight="true" outlineLevel="0" collapsed="false">
      <c r="A80" s="1"/>
      <c r="B80" s="14"/>
      <c r="C80" s="99" t="s">
        <v>176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6"/>
      <c r="BU80" s="97"/>
      <c r="BW80" s="7" t="s">
        <v>177</v>
      </c>
    </row>
    <row r="81" s="9" customFormat="true" ht="18" hidden="false" customHeight="true" outlineLevel="0" collapsed="false">
      <c r="A81" s="1"/>
      <c r="B81" s="14"/>
      <c r="C81" s="101" t="s">
        <v>178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2" t="s">
        <v>179</v>
      </c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3" t="s">
        <v>180</v>
      </c>
      <c r="BR81" s="103"/>
      <c r="BS81" s="103"/>
      <c r="BT81" s="14"/>
      <c r="BU81" s="17"/>
      <c r="BW81" s="7" t="s">
        <v>181</v>
      </c>
    </row>
    <row r="82" s="9" customFormat="true" ht="12" hidden="false" customHeight="true" outlineLevel="0" collapsed="false">
      <c r="A82" s="1"/>
      <c r="B82" s="1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4"/>
      <c r="BU82" s="17"/>
      <c r="BW82" s="7" t="s">
        <v>182</v>
      </c>
    </row>
    <row r="83" s="9" customFormat="true" ht="12.95" hidden="false" customHeight="true" outlineLevel="0" collapsed="false">
      <c r="A83" s="1"/>
      <c r="B83" s="17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7"/>
      <c r="BU83" s="17"/>
      <c r="BW83" s="7" t="s">
        <v>183</v>
      </c>
    </row>
    <row r="84" s="9" customFormat="true" ht="9.95" hidden="false" customHeight="true" outlineLevel="0" collapsed="false">
      <c r="A84" s="1"/>
      <c r="B84" s="1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14"/>
      <c r="BU84" s="17"/>
      <c r="BW84" s="8" t="s">
        <v>184</v>
      </c>
    </row>
    <row r="85" s="9" customFormat="true" ht="9" hidden="false" customHeight="true" outlineLevel="0" collapsed="false">
      <c r="A85" s="1"/>
      <c r="B85" s="14"/>
      <c r="C85" s="15" t="s">
        <v>8</v>
      </c>
      <c r="D85" s="15"/>
      <c r="E85" s="15"/>
      <c r="F85" s="15"/>
      <c r="G85" s="15"/>
      <c r="H85" s="15"/>
      <c r="I85" s="15"/>
      <c r="J85" s="16" t="s">
        <v>9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4"/>
      <c r="BU85" s="17"/>
      <c r="BW85" s="7" t="s">
        <v>185</v>
      </c>
    </row>
    <row r="86" s="9" customFormat="true" ht="9" hidden="false" customHeight="true" outlineLevel="0" collapsed="false">
      <c r="A86" s="1"/>
      <c r="B86" s="14"/>
      <c r="C86" s="15"/>
      <c r="D86" s="15"/>
      <c r="E86" s="15"/>
      <c r="F86" s="15"/>
      <c r="G86" s="15"/>
      <c r="H86" s="15"/>
      <c r="I86" s="15"/>
      <c r="J86" s="16" t="s">
        <v>12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4"/>
      <c r="BU86" s="17"/>
      <c r="BW86" s="7" t="s">
        <v>186</v>
      </c>
    </row>
    <row r="87" s="9" customFormat="true" ht="0.75" hidden="false" customHeight="true" outlineLevel="0" collapsed="false">
      <c r="A87" s="1"/>
      <c r="B87" s="14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4"/>
      <c r="BU87" s="17"/>
      <c r="BW87" s="7" t="s">
        <v>187</v>
      </c>
    </row>
    <row r="88" s="9" customFormat="true" ht="2.45" hidden="false" customHeight="true" outlineLevel="0" collapsed="false">
      <c r="A88" s="1"/>
      <c r="B88" s="1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4"/>
      <c r="BU88" s="17"/>
      <c r="BW88" s="7" t="s">
        <v>188</v>
      </c>
    </row>
    <row r="89" s="9" customFormat="true" ht="20.25" hidden="false" customHeight="true" outlineLevel="0" collapsed="false">
      <c r="A89" s="1"/>
      <c r="B89" s="14"/>
      <c r="C89" s="107" t="s">
        <v>189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4"/>
      <c r="BU89" s="17"/>
      <c r="BW89" s="7" t="s">
        <v>190</v>
      </c>
    </row>
    <row r="90" s="98" customFormat="true" ht="11.25" hidden="false" customHeight="true" outlineLevel="0" collapsed="false">
      <c r="A90" s="94"/>
      <c r="B90" s="14"/>
      <c r="C90" s="43"/>
      <c r="D90" s="108" t="s">
        <v>191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9"/>
      <c r="BU90" s="110"/>
      <c r="BV90" s="9"/>
      <c r="BW90" s="7" t="s">
        <v>192</v>
      </c>
    </row>
    <row r="91" s="98" customFormat="true" ht="8.25" hidden="false" customHeight="true" outlineLevel="0" collapsed="false">
      <c r="A91" s="94"/>
      <c r="B91" s="14"/>
      <c r="C91" s="43"/>
      <c r="D91" s="34" t="s">
        <v>1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111"/>
      <c r="BU91" s="112"/>
      <c r="BV91" s="9"/>
      <c r="BW91" s="7" t="s">
        <v>194</v>
      </c>
    </row>
    <row r="92" s="98" customFormat="true" ht="8.25" hidden="false" customHeight="true" outlineLevel="0" collapsed="false">
      <c r="A92" s="94"/>
      <c r="B92" s="14"/>
      <c r="C92" s="43"/>
      <c r="D92" s="113" t="s">
        <v>195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1"/>
      <c r="BU92" s="112"/>
      <c r="BV92" s="9"/>
      <c r="BW92" s="7" t="s">
        <v>196</v>
      </c>
    </row>
    <row r="93" s="98" customFormat="true" ht="9" hidden="false" customHeight="true" outlineLevel="0" collapsed="false">
      <c r="A93" s="94"/>
      <c r="B93" s="14"/>
      <c r="C93" s="43"/>
      <c r="D93" s="114" t="s">
        <v>197</v>
      </c>
      <c r="E93" s="114"/>
      <c r="F93" s="115"/>
      <c r="G93" s="115"/>
      <c r="H93" s="116"/>
      <c r="I93" s="117" t="s">
        <v>198</v>
      </c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4" t="s">
        <v>199</v>
      </c>
      <c r="AC93" s="114"/>
      <c r="AD93" s="114"/>
      <c r="AE93" s="118"/>
      <c r="AF93" s="118"/>
      <c r="AG93" s="119"/>
      <c r="AH93" s="117" t="s">
        <v>200</v>
      </c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52" t="s">
        <v>201</v>
      </c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120"/>
      <c r="BU93" s="121"/>
      <c r="BV93" s="9"/>
      <c r="BW93" s="7" t="s">
        <v>202</v>
      </c>
    </row>
    <row r="94" s="9" customFormat="true" ht="8.45" hidden="false" customHeight="true" outlineLevel="0" collapsed="false">
      <c r="A94" s="1"/>
      <c r="B94" s="14"/>
      <c r="C94" s="43"/>
      <c r="D94" s="114"/>
      <c r="E94" s="114"/>
      <c r="F94" s="115"/>
      <c r="G94" s="115"/>
      <c r="H94" s="48"/>
      <c r="I94" s="122" t="s">
        <v>203</v>
      </c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14"/>
      <c r="AC94" s="114"/>
      <c r="AD94" s="114"/>
      <c r="AE94" s="118"/>
      <c r="AF94" s="118"/>
      <c r="AG94" s="123"/>
      <c r="AH94" s="122" t="s">
        <v>204</v>
      </c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14"/>
      <c r="BU94" s="17"/>
      <c r="BW94" s="7" t="s">
        <v>205</v>
      </c>
    </row>
    <row r="95" s="9" customFormat="true" ht="8.45" hidden="false" customHeight="true" outlineLevel="0" collapsed="false">
      <c r="A95" s="1"/>
      <c r="B95" s="14"/>
      <c r="C95" s="43"/>
      <c r="D95" s="114"/>
      <c r="E95" s="114"/>
      <c r="F95" s="60"/>
      <c r="G95" s="60"/>
      <c r="H95" s="51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14"/>
      <c r="AC95" s="114"/>
      <c r="AD95" s="114"/>
      <c r="AE95" s="60"/>
      <c r="AF95" s="60"/>
      <c r="AG95" s="125"/>
      <c r="AH95" s="126" t="s">
        <v>206</v>
      </c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14"/>
      <c r="BU95" s="17"/>
      <c r="BW95" s="7" t="s">
        <v>207</v>
      </c>
    </row>
    <row r="96" s="9" customFormat="true" ht="9.6" hidden="false" customHeight="true" outlineLevel="0" collapsed="false">
      <c r="A96" s="1"/>
      <c r="B96" s="14"/>
      <c r="C96" s="43"/>
      <c r="D96" s="20" t="s">
        <v>208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 t="s">
        <v>209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 t="s">
        <v>210</v>
      </c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14"/>
      <c r="BU96" s="17"/>
      <c r="BW96" s="7" t="s">
        <v>211</v>
      </c>
    </row>
    <row r="97" s="9" customFormat="true" ht="15" hidden="false" customHeight="true" outlineLevel="0" collapsed="false">
      <c r="A97" s="1"/>
      <c r="B97" s="14"/>
      <c r="C97" s="43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14"/>
      <c r="BU97" s="17"/>
      <c r="BW97" s="7" t="s">
        <v>212</v>
      </c>
    </row>
    <row r="98" s="9" customFormat="true" ht="9.6" hidden="false" customHeight="true" outlineLevel="0" collapsed="false">
      <c r="A98" s="1"/>
      <c r="B98" s="14"/>
      <c r="C98" s="43"/>
      <c r="D98" s="20" t="s">
        <v>213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 t="s">
        <v>214</v>
      </c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 t="s">
        <v>215</v>
      </c>
      <c r="BF98" s="20"/>
      <c r="BG98" s="20"/>
      <c r="BH98" s="20"/>
      <c r="BI98" s="20"/>
      <c r="BJ98" s="20"/>
      <c r="BK98" s="20"/>
      <c r="BL98" s="20"/>
      <c r="BM98" s="20"/>
      <c r="BN98" s="20" t="s">
        <v>216</v>
      </c>
      <c r="BO98" s="20"/>
      <c r="BP98" s="20"/>
      <c r="BQ98" s="20"/>
      <c r="BR98" s="20"/>
      <c r="BS98" s="20"/>
      <c r="BT98" s="14"/>
      <c r="BU98" s="17"/>
      <c r="BW98" s="7" t="s">
        <v>217</v>
      </c>
    </row>
    <row r="99" s="9" customFormat="true" ht="15" hidden="false" customHeight="true" outlineLevel="0" collapsed="false">
      <c r="A99" s="1"/>
      <c r="B99" s="14"/>
      <c r="C99" s="43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14"/>
      <c r="BU99" s="17"/>
      <c r="BW99" s="8" t="s">
        <v>218</v>
      </c>
    </row>
    <row r="100" s="9" customFormat="true" ht="9.6" hidden="false" customHeight="true" outlineLevel="0" collapsed="false">
      <c r="A100" s="1"/>
      <c r="B100" s="14"/>
      <c r="C100" s="43"/>
      <c r="D100" s="20" t="s">
        <v>21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 t="s">
        <v>220</v>
      </c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 t="s">
        <v>221</v>
      </c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14"/>
      <c r="BU100" s="17"/>
      <c r="BW100" s="7" t="s">
        <v>222</v>
      </c>
    </row>
    <row r="101" s="9" customFormat="true" ht="15" hidden="false" customHeight="true" outlineLevel="0" collapsed="false">
      <c r="A101" s="1"/>
      <c r="B101" s="14"/>
      <c r="C101" s="78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14"/>
      <c r="BU101" s="17"/>
      <c r="BW101" s="7" t="s">
        <v>223</v>
      </c>
    </row>
    <row r="102" s="9" customFormat="true" ht="23.25" hidden="false" customHeight="true" outlineLevel="0" collapsed="false">
      <c r="A102" s="1"/>
      <c r="B102" s="14"/>
      <c r="C102" s="127" t="s">
        <v>224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9"/>
      <c r="BT102" s="14"/>
      <c r="BU102" s="17"/>
      <c r="BW102" s="7" t="s">
        <v>225</v>
      </c>
    </row>
    <row r="103" s="9" customFormat="true" ht="9.6" hidden="false" customHeight="true" outlineLevel="0" collapsed="false">
      <c r="A103" s="1"/>
      <c r="B103" s="14"/>
      <c r="C103" s="43"/>
      <c r="D103" s="20" t="s">
        <v>226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14"/>
      <c r="BU103" s="17"/>
      <c r="BW103" s="7" t="s">
        <v>227</v>
      </c>
    </row>
    <row r="104" s="9" customFormat="true" ht="15.95" hidden="false" customHeight="true" outlineLevel="0" collapsed="false">
      <c r="A104" s="1"/>
      <c r="B104" s="14"/>
      <c r="C104" s="43"/>
      <c r="D104" s="22"/>
      <c r="E104" s="22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83"/>
      <c r="BP104" s="83"/>
      <c r="BQ104" s="83"/>
      <c r="BR104" s="83"/>
      <c r="BS104" s="83"/>
      <c r="BT104" s="14"/>
      <c r="BU104" s="17"/>
      <c r="BW104" s="7" t="s">
        <v>228</v>
      </c>
    </row>
    <row r="105" s="9" customFormat="true" ht="9.6" hidden="false" customHeight="true" outlineLevel="0" collapsed="false">
      <c r="A105" s="1"/>
      <c r="B105" s="14"/>
      <c r="C105" s="43"/>
      <c r="D105" s="20" t="s">
        <v>22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 t="s">
        <v>230</v>
      </c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14"/>
      <c r="BU105" s="17"/>
      <c r="BW105" s="7" t="s">
        <v>231</v>
      </c>
    </row>
    <row r="106" s="9" customFormat="true" ht="15" hidden="false" customHeight="true" outlineLevel="0" collapsed="false">
      <c r="A106" s="1"/>
      <c r="B106" s="14"/>
      <c r="C106" s="78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14"/>
      <c r="BU106" s="17"/>
      <c r="BW106" s="7" t="s">
        <v>232</v>
      </c>
    </row>
    <row r="107" s="9" customFormat="true" ht="14.25" hidden="false" customHeight="true" outlineLevel="0" collapsed="false">
      <c r="A107" s="1"/>
      <c r="B107" s="14"/>
      <c r="C107" s="127" t="s">
        <v>233</v>
      </c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9"/>
      <c r="BT107" s="14"/>
      <c r="BU107" s="17"/>
      <c r="BW107" s="7" t="s">
        <v>234</v>
      </c>
    </row>
    <row r="108" s="9" customFormat="true" ht="9" hidden="false" customHeight="true" outlineLevel="0" collapsed="false">
      <c r="A108" s="1"/>
      <c r="B108" s="14"/>
      <c r="C108" s="43"/>
      <c r="D108" s="108" t="s">
        <v>235</v>
      </c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28"/>
      <c r="BU108" s="129"/>
      <c r="BW108" s="7" t="s">
        <v>236</v>
      </c>
    </row>
    <row r="109" s="9" customFormat="true" ht="8.45" hidden="false" customHeight="true" outlineLevel="0" collapsed="false">
      <c r="A109" s="1"/>
      <c r="B109" s="14"/>
      <c r="C109" s="43"/>
      <c r="D109" s="108" t="s">
        <v>237</v>
      </c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28"/>
      <c r="BU109" s="129"/>
      <c r="BW109" s="7" t="s">
        <v>238</v>
      </c>
    </row>
    <row r="110" s="9" customFormat="true" ht="8.45" hidden="false" customHeight="true" outlineLevel="0" collapsed="false">
      <c r="A110" s="1"/>
      <c r="B110" s="14"/>
      <c r="C110" s="43"/>
      <c r="D110" s="108" t="s">
        <v>239</v>
      </c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28"/>
      <c r="BU110" s="129"/>
      <c r="BW110" s="7" t="s">
        <v>240</v>
      </c>
    </row>
    <row r="111" s="9" customFormat="true" ht="8.85" hidden="false" customHeight="true" outlineLevel="0" collapsed="false">
      <c r="A111" s="1"/>
      <c r="B111" s="14"/>
      <c r="C111" s="43"/>
      <c r="D111" s="108" t="s">
        <v>241</v>
      </c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28"/>
      <c r="BU111" s="129"/>
      <c r="BW111" s="7" t="s">
        <v>242</v>
      </c>
    </row>
    <row r="112" s="9" customFormat="true" ht="8.45" hidden="false" customHeight="true" outlineLevel="0" collapsed="false">
      <c r="A112" s="1"/>
      <c r="B112" s="14"/>
      <c r="C112" s="43"/>
      <c r="D112" s="108" t="s">
        <v>243</v>
      </c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28"/>
      <c r="BU112" s="129"/>
      <c r="BW112" s="7" t="s">
        <v>244</v>
      </c>
    </row>
    <row r="113" s="9" customFormat="true" ht="8.85" hidden="false" customHeight="true" outlineLevel="0" collapsed="false">
      <c r="A113" s="1"/>
      <c r="B113" s="14"/>
      <c r="C113" s="43"/>
      <c r="D113" s="108" t="s">
        <v>245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28"/>
      <c r="BU113" s="129"/>
      <c r="BW113" s="7" t="s">
        <v>246</v>
      </c>
    </row>
    <row r="114" s="9" customFormat="true" ht="8.85" hidden="false" customHeight="true" outlineLevel="0" collapsed="false">
      <c r="A114" s="1"/>
      <c r="B114" s="14"/>
      <c r="C114" s="43"/>
      <c r="D114" s="130" t="s">
        <v>247</v>
      </c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1"/>
      <c r="BU114" s="132"/>
      <c r="BW114" s="7" t="s">
        <v>248</v>
      </c>
    </row>
    <row r="115" s="9" customFormat="true" ht="9.6" hidden="false" customHeight="true" outlineLevel="0" collapsed="false">
      <c r="A115" s="1"/>
      <c r="B115" s="14"/>
      <c r="C115" s="43"/>
      <c r="D115" s="20" t="s">
        <v>249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 t="s">
        <v>250</v>
      </c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14"/>
      <c r="BU115" s="17"/>
      <c r="BW115" s="7" t="s">
        <v>251</v>
      </c>
    </row>
    <row r="116" s="9" customFormat="true" ht="15" hidden="false" customHeight="true" outlineLevel="0" collapsed="false">
      <c r="A116" s="1"/>
      <c r="B116" s="14"/>
      <c r="C116" s="43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14"/>
      <c r="BU116" s="17"/>
      <c r="BW116" s="7" t="s">
        <v>252</v>
      </c>
    </row>
    <row r="117" s="9" customFormat="true" ht="9.6" hidden="false" customHeight="true" outlineLevel="0" collapsed="false">
      <c r="A117" s="1"/>
      <c r="B117" s="14"/>
      <c r="C117" s="43"/>
      <c r="D117" s="20" t="s">
        <v>253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14"/>
      <c r="BU117" s="17"/>
      <c r="BW117" s="7" t="s">
        <v>254</v>
      </c>
    </row>
    <row r="118" s="9" customFormat="true" ht="15" hidden="false" customHeight="true" outlineLevel="0" collapsed="false">
      <c r="A118" s="1"/>
      <c r="B118" s="14"/>
      <c r="C118" s="43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14"/>
      <c r="BU118" s="17"/>
      <c r="BW118" s="7" t="s">
        <v>255</v>
      </c>
    </row>
    <row r="119" s="9" customFormat="true" ht="9.6" hidden="false" customHeight="true" outlineLevel="0" collapsed="false">
      <c r="A119" s="1"/>
      <c r="B119" s="14"/>
      <c r="C119" s="43"/>
      <c r="D119" s="20" t="s">
        <v>256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 t="s">
        <v>257</v>
      </c>
      <c r="BO119" s="20"/>
      <c r="BP119" s="20"/>
      <c r="BQ119" s="20"/>
      <c r="BR119" s="20"/>
      <c r="BS119" s="20"/>
      <c r="BT119" s="14"/>
      <c r="BU119" s="17"/>
      <c r="BW119" s="7" t="s">
        <v>258</v>
      </c>
    </row>
    <row r="120" s="9" customFormat="true" ht="15.95" hidden="false" customHeight="true" outlineLevel="0" collapsed="false">
      <c r="A120" s="1"/>
      <c r="B120" s="14"/>
      <c r="C120" s="43"/>
      <c r="D120" s="26"/>
      <c r="E120" s="26"/>
      <c r="F120" s="26"/>
      <c r="G120" s="26"/>
      <c r="H120" s="26"/>
      <c r="I120" s="26"/>
      <c r="J120" s="133"/>
      <c r="K120" s="133"/>
      <c r="L120" s="133"/>
      <c r="M120" s="133"/>
      <c r="N120" s="134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5"/>
      <c r="BK120" s="135"/>
      <c r="BL120" s="135"/>
      <c r="BM120" s="135"/>
      <c r="BN120" s="136"/>
      <c r="BO120" s="136"/>
      <c r="BP120" s="136"/>
      <c r="BQ120" s="137"/>
      <c r="BR120" s="138"/>
      <c r="BS120" s="138"/>
      <c r="BT120" s="14"/>
      <c r="BU120" s="17"/>
      <c r="BW120" s="7" t="s">
        <v>259</v>
      </c>
    </row>
    <row r="121" s="9" customFormat="true" ht="0.75" hidden="false" customHeight="true" outlineLevel="0" collapsed="false">
      <c r="A121" s="1"/>
      <c r="B121" s="14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4"/>
      <c r="BU121" s="17"/>
      <c r="BW121" s="7" t="s">
        <v>260</v>
      </c>
    </row>
    <row r="122" s="9" customFormat="true" ht="2.45" hidden="false" customHeight="true" outlineLevel="0" collapsed="false">
      <c r="A122" s="1"/>
      <c r="B122" s="14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"/>
      <c r="BU122" s="17"/>
      <c r="BW122" s="7" t="s">
        <v>261</v>
      </c>
    </row>
    <row r="123" s="9" customFormat="true" ht="0.75" hidden="false" customHeight="true" outlineLevel="0" collapsed="false">
      <c r="A123" s="1"/>
      <c r="B123" s="14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4"/>
      <c r="BU123" s="17"/>
      <c r="BW123" s="7" t="s">
        <v>262</v>
      </c>
    </row>
    <row r="124" s="9" customFormat="true" ht="17.1" hidden="false" customHeight="true" outlineLevel="0" collapsed="false">
      <c r="A124" s="1"/>
      <c r="B124" s="14"/>
      <c r="C124" s="141" t="s">
        <v>263</v>
      </c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"/>
      <c r="BU124" s="17"/>
      <c r="BW124" s="7" t="s">
        <v>264</v>
      </c>
    </row>
    <row r="125" s="9" customFormat="true" ht="9.75" hidden="false" customHeight="true" outlineLevel="0" collapsed="false">
      <c r="A125" s="1"/>
      <c r="B125" s="14"/>
      <c r="C125" s="78"/>
      <c r="D125" s="142" t="s">
        <v>265</v>
      </c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"/>
      <c r="BU125" s="17"/>
      <c r="BW125" s="7" t="s">
        <v>266</v>
      </c>
    </row>
    <row r="126" s="9" customFormat="true" ht="15" hidden="false" customHeight="true" outlineLevel="0" collapsed="false">
      <c r="A126" s="1"/>
      <c r="B126" s="14"/>
      <c r="C126" s="143" t="s">
        <v>267</v>
      </c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"/>
      <c r="BU126" s="17"/>
      <c r="BW126" s="7" t="s">
        <v>268</v>
      </c>
    </row>
    <row r="127" s="9" customFormat="true" ht="14.1" hidden="false" customHeight="true" outlineLevel="0" collapsed="false">
      <c r="A127" s="1"/>
      <c r="B127" s="14"/>
      <c r="C127" s="89"/>
      <c r="D127" s="144" t="s">
        <v>269</v>
      </c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"/>
      <c r="BU127" s="17"/>
      <c r="BW127" s="7" t="s">
        <v>270</v>
      </c>
    </row>
    <row r="128" s="9" customFormat="true" ht="9.6" hidden="false" customHeight="true" outlineLevel="0" collapsed="false">
      <c r="A128" s="1"/>
      <c r="B128" s="14"/>
      <c r="C128" s="43"/>
      <c r="D128" s="20" t="s">
        <v>271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14"/>
      <c r="BU128" s="17"/>
      <c r="BW128" s="7" t="s">
        <v>272</v>
      </c>
    </row>
    <row r="129" s="9" customFormat="true" ht="15" hidden="false" customHeight="true" outlineLevel="0" collapsed="false">
      <c r="A129" s="1"/>
      <c r="B129" s="14"/>
      <c r="C129" s="43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"/>
      <c r="BU129" s="17"/>
      <c r="BW129" s="8" t="s">
        <v>273</v>
      </c>
    </row>
    <row r="130" s="9" customFormat="true" ht="9.6" hidden="false" customHeight="true" outlineLevel="0" collapsed="false">
      <c r="A130" s="1"/>
      <c r="B130" s="14"/>
      <c r="C130" s="43"/>
      <c r="D130" s="20" t="s">
        <v>274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14"/>
      <c r="BU130" s="17"/>
      <c r="BW130" s="7" t="s">
        <v>275</v>
      </c>
    </row>
    <row r="131" s="9" customFormat="true" ht="15" hidden="false" customHeight="true" outlineLevel="0" collapsed="false">
      <c r="A131" s="1"/>
      <c r="B131" s="14"/>
      <c r="C131" s="43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4"/>
      <c r="BU131" s="17"/>
      <c r="BW131" s="7" t="s">
        <v>276</v>
      </c>
    </row>
    <row r="132" s="9" customFormat="true" ht="9.6" hidden="false" customHeight="true" outlineLevel="0" collapsed="false">
      <c r="A132" s="1"/>
      <c r="B132" s="14"/>
      <c r="C132" s="43"/>
      <c r="D132" s="52" t="s">
        <v>277</v>
      </c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 t="s">
        <v>278</v>
      </c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14"/>
      <c r="BU132" s="17"/>
      <c r="BW132" s="7" t="s">
        <v>279</v>
      </c>
    </row>
    <row r="133" s="9" customFormat="true" ht="9.6" hidden="false" customHeight="true" outlineLevel="0" collapsed="false">
      <c r="A133" s="1"/>
      <c r="B133" s="14"/>
      <c r="C133" s="43"/>
      <c r="D133" s="151"/>
      <c r="E133" s="152" t="s">
        <v>280</v>
      </c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14"/>
      <c r="BU133" s="17"/>
      <c r="BW133" s="7" t="s">
        <v>281</v>
      </c>
    </row>
    <row r="134" s="9" customFormat="true" ht="9.6" hidden="false" customHeight="true" outlineLevel="0" collapsed="false">
      <c r="A134" s="1"/>
      <c r="B134" s="14"/>
      <c r="C134" s="4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14"/>
      <c r="BU134" s="17"/>
      <c r="BW134" s="7" t="s">
        <v>282</v>
      </c>
    </row>
    <row r="135" s="9" customFormat="true" ht="11.1" hidden="false" customHeight="true" outlineLevel="0" collapsed="false">
      <c r="A135" s="1"/>
      <c r="B135" s="14"/>
      <c r="C135" s="4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4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6"/>
      <c r="BT135" s="14"/>
      <c r="BU135" s="17"/>
      <c r="BW135" s="7" t="s">
        <v>283</v>
      </c>
    </row>
    <row r="136" s="9" customFormat="true" ht="20.1" hidden="false" customHeight="true" outlineLevel="0" collapsed="false">
      <c r="A136" s="1"/>
      <c r="B136" s="14"/>
      <c r="C136" s="4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7"/>
      <c r="BF136" s="157"/>
      <c r="BG136" s="158"/>
      <c r="BH136" s="158"/>
      <c r="BI136" s="158"/>
      <c r="BJ136" s="158"/>
      <c r="BK136" s="158"/>
      <c r="BL136" s="57"/>
      <c r="BM136" s="158"/>
      <c r="BN136" s="158"/>
      <c r="BO136" s="158"/>
      <c r="BP136" s="158"/>
      <c r="BQ136" s="57"/>
      <c r="BR136" s="158"/>
      <c r="BS136" s="159"/>
      <c r="BT136" s="14"/>
      <c r="BU136" s="17"/>
      <c r="BW136" s="7" t="s">
        <v>284</v>
      </c>
    </row>
    <row r="137" s="9" customFormat="true" ht="20.1" hidden="false" customHeight="true" outlineLevel="0" collapsed="false">
      <c r="A137" s="1"/>
      <c r="B137" s="14"/>
      <c r="C137" s="4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4"/>
      <c r="BU137" s="17"/>
      <c r="BW137" s="7" t="s">
        <v>285</v>
      </c>
    </row>
    <row r="138" s="9" customFormat="true" ht="9.6" hidden="false" customHeight="true" outlineLevel="0" collapsed="false">
      <c r="A138" s="1"/>
      <c r="B138" s="14"/>
      <c r="C138" s="43"/>
      <c r="D138" s="20" t="s">
        <v>286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14"/>
      <c r="BU138" s="17"/>
      <c r="BW138" s="7" t="s">
        <v>287</v>
      </c>
    </row>
    <row r="139" s="9" customFormat="true" ht="10.5" hidden="false" customHeight="true" outlineLevel="0" collapsed="false">
      <c r="A139" s="1"/>
      <c r="B139" s="14"/>
      <c r="C139" s="43"/>
      <c r="D139" s="44"/>
      <c r="E139" s="44"/>
      <c r="F139" s="47"/>
      <c r="G139" s="161" t="s">
        <v>288</v>
      </c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2"/>
      <c r="W139" s="161" t="s">
        <v>289</v>
      </c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3" t="s">
        <v>290</v>
      </c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4"/>
      <c r="BU139" s="17"/>
      <c r="BW139" s="7" t="s">
        <v>291</v>
      </c>
    </row>
    <row r="140" s="9" customFormat="true" ht="5.25" hidden="false" customHeight="true" outlineLevel="0" collapsed="false">
      <c r="A140" s="1"/>
      <c r="B140" s="14"/>
      <c r="C140" s="78"/>
      <c r="D140" s="44"/>
      <c r="E140" s="44"/>
      <c r="F140" s="5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46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4"/>
      <c r="BU140" s="17"/>
      <c r="BW140" s="7" t="s">
        <v>292</v>
      </c>
    </row>
    <row r="141" s="9" customFormat="true" ht="15" hidden="false" customHeight="true" outlineLevel="0" collapsed="false">
      <c r="A141" s="1"/>
      <c r="B141" s="14"/>
      <c r="C141" s="164" t="s">
        <v>293</v>
      </c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4"/>
      <c r="BU141" s="17"/>
      <c r="BW141" s="7" t="s">
        <v>294</v>
      </c>
    </row>
    <row r="142" s="9" customFormat="true" ht="10.5" hidden="false" customHeight="true" outlineLevel="0" collapsed="false">
      <c r="A142" s="1"/>
      <c r="B142" s="14"/>
      <c r="C142" s="78"/>
      <c r="D142" s="165" t="s">
        <v>295</v>
      </c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4"/>
      <c r="BU142" s="17"/>
      <c r="BW142" s="7" t="s">
        <v>296</v>
      </c>
    </row>
    <row r="143" s="9" customFormat="true" ht="17.25" hidden="false" customHeight="true" outlineLevel="0" collapsed="false">
      <c r="A143" s="1"/>
      <c r="B143" s="14"/>
      <c r="C143" s="166" t="s">
        <v>297</v>
      </c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4"/>
      <c r="BU143" s="17"/>
      <c r="BW143" s="7" t="s">
        <v>298</v>
      </c>
    </row>
    <row r="144" s="9" customFormat="true" ht="9.6" hidden="false" customHeight="true" outlineLevel="0" collapsed="false">
      <c r="A144" s="1"/>
      <c r="B144" s="14"/>
      <c r="C144" s="43"/>
      <c r="D144" s="20" t="s">
        <v>299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 t="s">
        <v>300</v>
      </c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14"/>
      <c r="BU144" s="17"/>
      <c r="BW144" s="7" t="s">
        <v>301</v>
      </c>
    </row>
    <row r="145" s="9" customFormat="true" ht="15" hidden="false" customHeight="true" outlineLevel="0" collapsed="false">
      <c r="A145" s="1"/>
      <c r="B145" s="14"/>
      <c r="C145" s="43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14"/>
      <c r="BU145" s="17"/>
      <c r="BW145" s="7" t="s">
        <v>302</v>
      </c>
    </row>
    <row r="146" s="9" customFormat="true" ht="9.6" hidden="false" customHeight="true" outlineLevel="0" collapsed="false">
      <c r="A146" s="1"/>
      <c r="B146" s="14"/>
      <c r="C146" s="43"/>
      <c r="D146" s="20" t="s">
        <v>303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14"/>
      <c r="BU146" s="17"/>
      <c r="BW146" s="7" t="s">
        <v>304</v>
      </c>
    </row>
    <row r="147" s="9" customFormat="true" ht="15" hidden="false" customHeight="true" outlineLevel="0" collapsed="false">
      <c r="A147" s="1"/>
      <c r="B147" s="14"/>
      <c r="C147" s="43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14"/>
      <c r="BU147" s="17"/>
      <c r="BW147" s="7" t="s">
        <v>305</v>
      </c>
    </row>
    <row r="148" s="9" customFormat="true" ht="9.6" hidden="false" customHeight="true" outlineLevel="0" collapsed="false">
      <c r="A148" s="1"/>
      <c r="B148" s="14"/>
      <c r="C148" s="43"/>
      <c r="D148" s="20" t="s">
        <v>306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14"/>
      <c r="BU148" s="17"/>
      <c r="BW148" s="7" t="s">
        <v>307</v>
      </c>
    </row>
    <row r="149" s="9" customFormat="true" ht="15.95" hidden="false" customHeight="true" outlineLevel="0" collapsed="false">
      <c r="A149" s="1"/>
      <c r="B149" s="14"/>
      <c r="C149" s="43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167"/>
      <c r="BP149" s="167"/>
      <c r="BQ149" s="167"/>
      <c r="BR149" s="167"/>
      <c r="BS149" s="167"/>
      <c r="BT149" s="14"/>
      <c r="BU149" s="17"/>
      <c r="BW149" s="7" t="s">
        <v>308</v>
      </c>
    </row>
    <row r="150" s="9" customFormat="true" ht="12" hidden="false" customHeight="true" outlineLevel="0" collapsed="false">
      <c r="A150" s="1"/>
      <c r="B150" s="14"/>
      <c r="C150" s="43"/>
      <c r="D150" s="168" t="s">
        <v>309</v>
      </c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4"/>
      <c r="BU150" s="17"/>
      <c r="BW150" s="7" t="s">
        <v>310</v>
      </c>
    </row>
    <row r="151" s="9" customFormat="true" ht="11.25" hidden="false" customHeight="true" outlineLevel="0" collapsed="false">
      <c r="A151" s="1"/>
      <c r="B151" s="14"/>
      <c r="C151" s="43"/>
      <c r="D151" s="169" t="s">
        <v>311</v>
      </c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4"/>
      <c r="BU151" s="17"/>
      <c r="BW151" s="7" t="s">
        <v>312</v>
      </c>
    </row>
    <row r="152" s="9" customFormat="true" ht="9.6" hidden="false" customHeight="true" outlineLevel="0" collapsed="false">
      <c r="A152" s="1"/>
      <c r="B152" s="14"/>
      <c r="C152" s="43"/>
      <c r="D152" s="20" t="s">
        <v>313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14"/>
      <c r="BU152" s="17"/>
      <c r="BW152" s="7" t="s">
        <v>314</v>
      </c>
    </row>
    <row r="153" s="9" customFormat="true" ht="15.95" hidden="false" customHeight="true" outlineLevel="0" collapsed="false">
      <c r="A153" s="1"/>
      <c r="B153" s="14"/>
      <c r="C153" s="7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167"/>
      <c r="BP153" s="167"/>
      <c r="BQ153" s="167"/>
      <c r="BR153" s="167"/>
      <c r="BS153" s="167"/>
      <c r="BT153" s="14"/>
      <c r="BU153" s="17"/>
      <c r="BW153" s="7" t="s">
        <v>315</v>
      </c>
    </row>
    <row r="154" s="9" customFormat="true" ht="14.1" hidden="false" customHeight="true" outlineLevel="0" collapsed="false">
      <c r="A154" s="1"/>
      <c r="B154" s="14"/>
      <c r="C154" s="170" t="s">
        <v>316</v>
      </c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4"/>
      <c r="BU154" s="17"/>
      <c r="BW154" s="7" t="s">
        <v>317</v>
      </c>
    </row>
    <row r="155" s="9" customFormat="true" ht="9.75" hidden="false" customHeight="true" outlineLevel="0" collapsed="false">
      <c r="A155" s="1"/>
      <c r="B155" s="14"/>
      <c r="C155" s="171" t="s">
        <v>318</v>
      </c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4"/>
      <c r="BU155" s="17"/>
      <c r="BW155" s="7" t="s">
        <v>319</v>
      </c>
    </row>
    <row r="156" s="9" customFormat="true" ht="9.75" hidden="false" customHeight="true" outlineLevel="0" collapsed="false">
      <c r="A156" s="1"/>
      <c r="B156" s="14"/>
      <c r="C156" s="171" t="s">
        <v>320</v>
      </c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4"/>
      <c r="BU156" s="17"/>
      <c r="BW156" s="7" t="s">
        <v>321</v>
      </c>
    </row>
    <row r="157" s="9" customFormat="true" ht="9.75" hidden="false" customHeight="true" outlineLevel="0" collapsed="false">
      <c r="A157" s="1"/>
      <c r="B157" s="14"/>
      <c r="C157" s="171" t="s">
        <v>322</v>
      </c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4"/>
      <c r="BU157" s="17"/>
      <c r="BW157" s="7" t="s">
        <v>323</v>
      </c>
    </row>
    <row r="158" s="9" customFormat="true" ht="6.95" hidden="false" customHeight="true" outlineLevel="0" collapsed="false">
      <c r="A158" s="1"/>
      <c r="B158" s="1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4"/>
      <c r="BU158" s="17"/>
      <c r="BW158" s="8" t="s">
        <v>324</v>
      </c>
    </row>
    <row r="159" s="9" customFormat="true" ht="18.75" hidden="false" customHeight="true" outlineLevel="0" collapsed="false">
      <c r="A159" s="1"/>
      <c r="B159" s="14"/>
      <c r="C159" s="102" t="s">
        <v>179</v>
      </c>
      <c r="D159" s="102"/>
      <c r="E159" s="102"/>
      <c r="F159" s="102"/>
      <c r="G159" s="102"/>
      <c r="H159" s="102"/>
      <c r="I159" s="102"/>
      <c r="J159" s="102"/>
      <c r="K159" s="172" t="s">
        <v>325</v>
      </c>
      <c r="L159" s="172"/>
      <c r="M159" s="172"/>
      <c r="N159" s="172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4"/>
      <c r="BU159" s="17"/>
      <c r="BW159" s="8" t="s">
        <v>326</v>
      </c>
    </row>
    <row r="160" s="9" customFormat="true" ht="12" hidden="false" customHeight="true" outlineLevel="0" collapsed="false">
      <c r="A160" s="1"/>
      <c r="B160" s="1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4"/>
      <c r="BU160" s="17"/>
      <c r="BW160" s="8" t="s">
        <v>327</v>
      </c>
    </row>
    <row r="161" s="9" customFormat="true" ht="12.95" hidden="false" customHeight="true" outlineLevel="0" collapsed="false">
      <c r="A161" s="1"/>
      <c r="B161" s="17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7"/>
      <c r="BU161" s="17"/>
      <c r="BW161" s="7" t="s">
        <v>328</v>
      </c>
    </row>
    <row r="162" s="9" customFormat="true" ht="12.95" hidden="false" customHeight="true" outlineLevel="0" collapsed="false">
      <c r="A162" s="1"/>
      <c r="B162" s="1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4"/>
      <c r="BU162" s="17"/>
      <c r="BW162" s="7" t="s">
        <v>329</v>
      </c>
    </row>
    <row r="163" s="9" customFormat="true" ht="9" hidden="false" customHeight="true" outlineLevel="0" collapsed="false">
      <c r="A163" s="1"/>
      <c r="B163" s="14"/>
      <c r="C163" s="15" t="s">
        <v>8</v>
      </c>
      <c r="D163" s="15"/>
      <c r="E163" s="15"/>
      <c r="F163" s="15"/>
      <c r="G163" s="15"/>
      <c r="H163" s="15"/>
      <c r="I163" s="15"/>
      <c r="J163" s="16" t="s">
        <v>9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4"/>
      <c r="BU163" s="17"/>
      <c r="BW163" s="7" t="s">
        <v>330</v>
      </c>
    </row>
    <row r="164" s="9" customFormat="true" ht="9" hidden="false" customHeight="true" outlineLevel="0" collapsed="false">
      <c r="A164" s="1"/>
      <c r="B164" s="14"/>
      <c r="C164" s="15"/>
      <c r="D164" s="15"/>
      <c r="E164" s="15"/>
      <c r="F164" s="15"/>
      <c r="G164" s="15"/>
      <c r="H164" s="15"/>
      <c r="I164" s="15"/>
      <c r="J164" s="16" t="s">
        <v>12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4"/>
      <c r="BU164" s="17"/>
      <c r="BW164" s="7" t="s">
        <v>331</v>
      </c>
    </row>
    <row r="165" s="9" customFormat="true" ht="0.75" hidden="false" customHeight="true" outlineLevel="0" collapsed="false">
      <c r="A165" s="1"/>
      <c r="B165" s="14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4"/>
      <c r="BU165" s="17"/>
      <c r="BW165" s="7" t="s">
        <v>332</v>
      </c>
    </row>
    <row r="166" s="9" customFormat="true" ht="2.45" hidden="false" customHeight="true" outlineLevel="0" collapsed="false">
      <c r="A166" s="1"/>
      <c r="B166" s="14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4"/>
      <c r="BU166" s="17"/>
      <c r="BW166" s="7" t="s">
        <v>333</v>
      </c>
    </row>
    <row r="167" s="9" customFormat="true" ht="12.75" hidden="false" customHeight="false" outlineLevel="0" collapsed="false">
      <c r="A167" s="1"/>
      <c r="B167" s="14"/>
      <c r="C167" s="174" t="s">
        <v>334</v>
      </c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4"/>
      <c r="BU167" s="17"/>
      <c r="BW167" s="7" t="s">
        <v>335</v>
      </c>
    </row>
    <row r="168" s="9" customFormat="true" ht="11.25" hidden="false" customHeight="true" outlineLevel="0" collapsed="false">
      <c r="A168" s="1"/>
      <c r="B168" s="14"/>
      <c r="C168" s="43"/>
      <c r="D168" s="165" t="s">
        <v>336</v>
      </c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4"/>
      <c r="BU168" s="17"/>
      <c r="BW168" s="7" t="s">
        <v>337</v>
      </c>
    </row>
    <row r="169" s="9" customFormat="true" ht="9.6" hidden="false" customHeight="true" outlineLevel="0" collapsed="false">
      <c r="A169" s="1"/>
      <c r="B169" s="14"/>
      <c r="C169" s="43"/>
      <c r="D169" s="20" t="s">
        <v>338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 t="s">
        <v>339</v>
      </c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14"/>
      <c r="BU169" s="17"/>
      <c r="BW169" s="7" t="s">
        <v>340</v>
      </c>
    </row>
    <row r="170" s="9" customFormat="true" ht="15" hidden="false" customHeight="true" outlineLevel="0" collapsed="false">
      <c r="A170" s="1"/>
      <c r="B170" s="14"/>
      <c r="C170" s="175" t="n">
        <v>1</v>
      </c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14"/>
      <c r="BU170" s="17"/>
      <c r="BW170" s="7" t="s">
        <v>341</v>
      </c>
    </row>
    <row r="171" s="9" customFormat="true" ht="9" hidden="false" customHeight="true" outlineLevel="0" collapsed="false">
      <c r="A171" s="1"/>
      <c r="B171" s="14"/>
      <c r="C171" s="175"/>
      <c r="D171" s="20" t="s">
        <v>342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14"/>
      <c r="BU171" s="17"/>
      <c r="BW171" s="7" t="s">
        <v>343</v>
      </c>
    </row>
    <row r="172" s="9" customFormat="true" ht="15" hidden="false" customHeight="true" outlineLevel="0" collapsed="false">
      <c r="A172" s="1"/>
      <c r="B172" s="14"/>
      <c r="C172" s="175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14"/>
      <c r="BU172" s="17"/>
      <c r="BW172" s="7" t="s">
        <v>344</v>
      </c>
    </row>
    <row r="173" s="9" customFormat="true" ht="9.6" hidden="false" customHeight="true" outlineLevel="0" collapsed="false">
      <c r="A173" s="1"/>
      <c r="B173" s="14"/>
      <c r="C173" s="43"/>
      <c r="D173" s="20" t="s">
        <v>345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176" t="s">
        <v>346</v>
      </c>
      <c r="BL173" s="176"/>
      <c r="BM173" s="176"/>
      <c r="BN173" s="176"/>
      <c r="BO173" s="176"/>
      <c r="BP173" s="176"/>
      <c r="BQ173" s="176"/>
      <c r="BR173" s="176"/>
      <c r="BS173" s="176"/>
      <c r="BT173" s="14"/>
      <c r="BU173" s="17"/>
      <c r="BW173" s="7" t="s">
        <v>347</v>
      </c>
    </row>
    <row r="174" s="9" customFormat="true" ht="15" hidden="false" customHeight="true" outlineLevel="0" collapsed="false">
      <c r="A174" s="1"/>
      <c r="B174" s="14"/>
      <c r="C174" s="78"/>
      <c r="D174" s="75"/>
      <c r="E174" s="75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167"/>
      <c r="BG174" s="167"/>
      <c r="BH174" s="167"/>
      <c r="BI174" s="167"/>
      <c r="BJ174" s="167"/>
      <c r="BK174" s="22"/>
      <c r="BL174" s="22"/>
      <c r="BM174" s="22"/>
      <c r="BN174" s="22"/>
      <c r="BO174" s="177"/>
      <c r="BP174" s="177"/>
      <c r="BQ174" s="178"/>
      <c r="BR174" s="178"/>
      <c r="BS174" s="178"/>
      <c r="BT174" s="14"/>
      <c r="BU174" s="17"/>
      <c r="BW174" s="7" t="s">
        <v>348</v>
      </c>
    </row>
    <row r="175" s="9" customFormat="true" ht="9.6" hidden="false" customHeight="true" outlineLevel="0" collapsed="false">
      <c r="A175" s="1"/>
      <c r="B175" s="14"/>
      <c r="C175" s="43"/>
      <c r="D175" s="20" t="s">
        <v>349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 t="s">
        <v>350</v>
      </c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14"/>
      <c r="BU175" s="17"/>
      <c r="BW175" s="7" t="s">
        <v>351</v>
      </c>
    </row>
    <row r="176" s="9" customFormat="true" ht="15" hidden="false" customHeight="true" outlineLevel="0" collapsed="false">
      <c r="A176" s="1"/>
      <c r="B176" s="14"/>
      <c r="C176" s="175" t="n">
        <v>2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14"/>
      <c r="BU176" s="17"/>
      <c r="BW176" s="7" t="s">
        <v>352</v>
      </c>
    </row>
    <row r="177" s="9" customFormat="true" ht="9.6" hidden="false" customHeight="true" outlineLevel="0" collapsed="false">
      <c r="A177" s="1"/>
      <c r="B177" s="14"/>
      <c r="C177" s="175"/>
      <c r="D177" s="20" t="s">
        <v>353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14"/>
      <c r="BU177" s="17"/>
      <c r="BW177" s="7" t="s">
        <v>354</v>
      </c>
    </row>
    <row r="178" s="9" customFormat="true" ht="15" hidden="false" customHeight="true" outlineLevel="0" collapsed="false">
      <c r="A178" s="1"/>
      <c r="B178" s="14"/>
      <c r="C178" s="175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14"/>
      <c r="BU178" s="17"/>
      <c r="BW178" s="7" t="s">
        <v>355</v>
      </c>
    </row>
    <row r="179" s="9" customFormat="true" ht="9.6" hidden="false" customHeight="true" outlineLevel="0" collapsed="false">
      <c r="A179" s="1"/>
      <c r="B179" s="14"/>
      <c r="C179" s="43"/>
      <c r="D179" s="20" t="s">
        <v>356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176" t="s">
        <v>357</v>
      </c>
      <c r="BL179" s="176"/>
      <c r="BM179" s="176"/>
      <c r="BN179" s="176"/>
      <c r="BO179" s="176"/>
      <c r="BP179" s="176"/>
      <c r="BQ179" s="176"/>
      <c r="BR179" s="176"/>
      <c r="BS179" s="176"/>
      <c r="BT179" s="14"/>
      <c r="BU179" s="17"/>
      <c r="BW179" s="7" t="s">
        <v>358</v>
      </c>
    </row>
    <row r="180" s="9" customFormat="true" ht="15.95" hidden="false" customHeight="true" outlineLevel="0" collapsed="false">
      <c r="A180" s="1"/>
      <c r="B180" s="14"/>
      <c r="C180" s="78"/>
      <c r="D180" s="179"/>
      <c r="E180" s="179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167"/>
      <c r="BG180" s="167"/>
      <c r="BH180" s="167"/>
      <c r="BI180" s="167"/>
      <c r="BJ180" s="167"/>
      <c r="BK180" s="22"/>
      <c r="BL180" s="22"/>
      <c r="BM180" s="22"/>
      <c r="BN180" s="22"/>
      <c r="BO180" s="177"/>
      <c r="BP180" s="177"/>
      <c r="BQ180" s="178"/>
      <c r="BR180" s="178"/>
      <c r="BS180" s="178"/>
      <c r="BT180" s="14"/>
      <c r="BU180" s="17"/>
      <c r="BW180" s="7" t="s">
        <v>359</v>
      </c>
    </row>
    <row r="181" s="9" customFormat="true" ht="24.75" hidden="false" customHeight="true" outlineLevel="0" collapsed="false">
      <c r="A181" s="1"/>
      <c r="B181" s="14"/>
      <c r="C181" s="180" t="s">
        <v>360</v>
      </c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4"/>
      <c r="BU181" s="17"/>
      <c r="BW181" s="7" t="s">
        <v>361</v>
      </c>
    </row>
    <row r="182" s="9" customFormat="true" ht="24" hidden="false" customHeight="true" outlineLevel="0" collapsed="false">
      <c r="A182" s="1"/>
      <c r="B182" s="14"/>
      <c r="C182" s="166" t="s">
        <v>362</v>
      </c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4"/>
      <c r="BU182" s="17"/>
      <c r="BW182" s="7" t="s">
        <v>363</v>
      </c>
    </row>
    <row r="183" s="9" customFormat="true" ht="9.6" hidden="false" customHeight="true" outlineLevel="0" collapsed="false">
      <c r="A183" s="1"/>
      <c r="B183" s="14"/>
      <c r="C183" s="43"/>
      <c r="D183" s="20" t="s">
        <v>364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14"/>
      <c r="BU183" s="17"/>
      <c r="BW183" s="7" t="s">
        <v>365</v>
      </c>
    </row>
    <row r="184" s="9" customFormat="true" ht="11.25" hidden="false" customHeight="true" outlineLevel="0" collapsed="false">
      <c r="A184" s="1"/>
      <c r="B184" s="14"/>
      <c r="C184" s="43"/>
      <c r="D184" s="44"/>
      <c r="E184" s="45"/>
      <c r="F184" s="45"/>
      <c r="G184" s="181" t="s">
        <v>366</v>
      </c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2"/>
      <c r="T184" s="182"/>
      <c r="U184" s="181" t="s">
        <v>367</v>
      </c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45"/>
      <c r="AT184" s="45"/>
      <c r="AU184" s="181" t="s">
        <v>368</v>
      </c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45"/>
      <c r="BG184" s="45"/>
      <c r="BH184" s="183" t="s">
        <v>369</v>
      </c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4"/>
      <c r="BU184" s="17"/>
      <c r="BW184" s="7" t="s">
        <v>370</v>
      </c>
    </row>
    <row r="185" s="9" customFormat="true" ht="5.25" hidden="false" customHeight="true" outlineLevel="0" collapsed="false">
      <c r="A185" s="1"/>
      <c r="B185" s="14"/>
      <c r="C185" s="43"/>
      <c r="D185" s="44"/>
      <c r="E185" s="51"/>
      <c r="F185" s="5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51"/>
      <c r="T185" s="5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51"/>
      <c r="AT185" s="5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51"/>
      <c r="BG185" s="51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4"/>
      <c r="BU185" s="17"/>
      <c r="BW185" s="7" t="s">
        <v>371</v>
      </c>
    </row>
    <row r="186" s="9" customFormat="true" ht="9.6" hidden="false" customHeight="true" outlineLevel="0" collapsed="false">
      <c r="A186" s="1"/>
      <c r="B186" s="14"/>
      <c r="C186" s="43"/>
      <c r="D186" s="20" t="s">
        <v>372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14"/>
      <c r="BU186" s="17"/>
      <c r="BW186" s="7" t="s">
        <v>373</v>
      </c>
    </row>
    <row r="187" s="9" customFormat="true" ht="9" hidden="false" customHeight="true" outlineLevel="0" collapsed="false">
      <c r="A187" s="1"/>
      <c r="B187" s="14"/>
      <c r="C187" s="43"/>
      <c r="D187" s="184"/>
      <c r="E187" s="184"/>
      <c r="F187" s="184"/>
      <c r="G187" s="72" t="s">
        <v>374</v>
      </c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106"/>
      <c r="AO187" s="106"/>
      <c r="AP187" s="183" t="s">
        <v>375</v>
      </c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4"/>
      <c r="BU187" s="17"/>
      <c r="BW187" s="7" t="s">
        <v>376</v>
      </c>
    </row>
    <row r="188" s="9" customFormat="true" ht="4.5" hidden="false" customHeight="true" outlineLevel="0" collapsed="false">
      <c r="A188" s="1"/>
      <c r="B188" s="14"/>
      <c r="C188" s="78"/>
      <c r="D188" s="184"/>
      <c r="E188" s="184"/>
      <c r="F188" s="184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106"/>
      <c r="AO188" s="106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4"/>
      <c r="BU188" s="17"/>
      <c r="BW188" s="7" t="s">
        <v>377</v>
      </c>
    </row>
    <row r="189" s="9" customFormat="true" ht="20.1" hidden="false" customHeight="true" outlineLevel="0" collapsed="false">
      <c r="A189" s="1"/>
      <c r="B189" s="14"/>
      <c r="C189" s="185" t="s">
        <v>378</v>
      </c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9"/>
      <c r="BT189" s="14"/>
      <c r="BU189" s="17"/>
      <c r="BW189" s="7" t="s">
        <v>379</v>
      </c>
    </row>
    <row r="190" s="9" customFormat="true" ht="9.6" hidden="false" customHeight="true" outlineLevel="0" collapsed="false">
      <c r="A190" s="1"/>
      <c r="B190" s="14"/>
      <c r="C190" s="43"/>
      <c r="D190" s="80"/>
      <c r="E190" s="80" t="s">
        <v>380</v>
      </c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9"/>
      <c r="BT190" s="14"/>
      <c r="BU190" s="17"/>
      <c r="BW190" s="7" t="s">
        <v>381</v>
      </c>
    </row>
    <row r="191" s="9" customFormat="true" ht="20.1" hidden="false" customHeight="true" outlineLevel="0" collapsed="false">
      <c r="A191" s="1"/>
      <c r="B191" s="14"/>
      <c r="C191" s="43"/>
      <c r="D191" s="80"/>
      <c r="E191" s="80"/>
      <c r="F191" s="186"/>
      <c r="G191" s="186"/>
      <c r="H191" s="186" t="s">
        <v>382</v>
      </c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 t="s">
        <v>383</v>
      </c>
      <c r="AT191" s="186"/>
      <c r="AU191" s="80"/>
      <c r="AV191" s="80"/>
      <c r="AW191" s="80"/>
      <c r="AX191" s="80"/>
      <c r="AY191" s="80"/>
      <c r="AZ191" s="80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9"/>
      <c r="BT191" s="14"/>
      <c r="BU191" s="17"/>
      <c r="BW191" s="7" t="s">
        <v>384</v>
      </c>
    </row>
    <row r="192" s="9" customFormat="true" ht="9.6" hidden="false" customHeight="true" outlineLevel="0" collapsed="false">
      <c r="A192" s="1"/>
      <c r="B192" s="14"/>
      <c r="C192" s="43"/>
      <c r="D192" s="20" t="s">
        <v>385</v>
      </c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 t="s">
        <v>386</v>
      </c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14"/>
      <c r="BU192" s="17"/>
      <c r="BW192" s="7" t="s">
        <v>387</v>
      </c>
    </row>
    <row r="193" s="9" customFormat="true" ht="15" hidden="false" customHeight="true" outlineLevel="0" collapsed="false">
      <c r="A193" s="1"/>
      <c r="B193" s="14"/>
      <c r="C193" s="78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14"/>
      <c r="BU193" s="17"/>
      <c r="BW193" s="7" t="s">
        <v>388</v>
      </c>
    </row>
    <row r="194" s="9" customFormat="true" ht="24" hidden="false" customHeight="true" outlineLevel="0" collapsed="false">
      <c r="A194" s="1"/>
      <c r="B194" s="14"/>
      <c r="C194" s="166" t="s">
        <v>389</v>
      </c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4"/>
      <c r="BU194" s="17"/>
      <c r="BW194" s="7" t="s">
        <v>390</v>
      </c>
    </row>
    <row r="195" s="9" customFormat="true" ht="9.6" hidden="false" customHeight="true" outlineLevel="0" collapsed="false">
      <c r="A195" s="1"/>
      <c r="B195" s="14"/>
      <c r="C195" s="43"/>
      <c r="D195" s="20" t="s">
        <v>391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 t="s">
        <v>392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 t="s">
        <v>393</v>
      </c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14"/>
      <c r="BU195" s="17"/>
      <c r="BW195" s="7" t="s">
        <v>394</v>
      </c>
    </row>
    <row r="196" s="9" customFormat="true" ht="15" hidden="false" customHeight="true" outlineLevel="0" collapsed="false">
      <c r="A196" s="1"/>
      <c r="B196" s="14"/>
      <c r="C196" s="43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14"/>
      <c r="BU196" s="17"/>
      <c r="BW196" s="7" t="s">
        <v>395</v>
      </c>
    </row>
    <row r="197" s="9" customFormat="true" ht="9.6" hidden="false" customHeight="true" outlineLevel="0" collapsed="false">
      <c r="A197" s="1"/>
      <c r="B197" s="14"/>
      <c r="C197" s="43"/>
      <c r="D197" s="20" t="s">
        <v>396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 t="s">
        <v>397</v>
      </c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52" t="s">
        <v>398</v>
      </c>
      <c r="BF197" s="52"/>
      <c r="BG197" s="52"/>
      <c r="BH197" s="52"/>
      <c r="BI197" s="52"/>
      <c r="BJ197" s="52"/>
      <c r="BK197" s="52"/>
      <c r="BL197" s="52"/>
      <c r="BM197" s="52"/>
      <c r="BN197" s="52" t="s">
        <v>399</v>
      </c>
      <c r="BO197" s="52"/>
      <c r="BP197" s="52"/>
      <c r="BQ197" s="52"/>
      <c r="BR197" s="52"/>
      <c r="BS197" s="52"/>
      <c r="BT197" s="14"/>
      <c r="BU197" s="17"/>
      <c r="BW197" s="7" t="s">
        <v>400</v>
      </c>
    </row>
    <row r="198" s="9" customFormat="true" ht="15" hidden="false" customHeight="true" outlineLevel="0" collapsed="false">
      <c r="A198" s="1"/>
      <c r="B198" s="14"/>
      <c r="C198" s="43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14"/>
      <c r="BU198" s="17"/>
      <c r="BW198" s="7" t="s">
        <v>401</v>
      </c>
    </row>
    <row r="199" s="9" customFormat="true" ht="9.6" hidden="false" customHeight="true" outlineLevel="0" collapsed="false">
      <c r="A199" s="1"/>
      <c r="B199" s="14"/>
      <c r="C199" s="43"/>
      <c r="D199" s="20" t="s">
        <v>402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 t="s">
        <v>403</v>
      </c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 t="s">
        <v>404</v>
      </c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14"/>
      <c r="BU199" s="17"/>
      <c r="BW199" s="7" t="s">
        <v>405</v>
      </c>
    </row>
    <row r="200" s="9" customFormat="true" ht="15" hidden="false" customHeight="true" outlineLevel="0" collapsed="false">
      <c r="A200" s="1"/>
      <c r="B200" s="14"/>
      <c r="C200" s="78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14"/>
      <c r="BU200" s="17"/>
      <c r="BW200" s="7" t="s">
        <v>406</v>
      </c>
    </row>
    <row r="201" s="9" customFormat="true" ht="21" hidden="false" customHeight="true" outlineLevel="0" collapsed="false">
      <c r="A201" s="1"/>
      <c r="B201" s="14"/>
      <c r="C201" s="84" t="s">
        <v>407</v>
      </c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14"/>
      <c r="BU201" s="17"/>
      <c r="BW201" s="7" t="s">
        <v>408</v>
      </c>
    </row>
    <row r="202" s="9" customFormat="true" ht="2.1" hidden="false" customHeight="true" outlineLevel="0" collapsed="false">
      <c r="A202" s="1"/>
      <c r="B202" s="14"/>
      <c r="C202" s="43"/>
      <c r="D202" s="18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9"/>
      <c r="BT202" s="14"/>
      <c r="BU202" s="17"/>
      <c r="BW202" s="7" t="s">
        <v>409</v>
      </c>
    </row>
    <row r="203" s="9" customFormat="true" ht="2.1" hidden="false" customHeight="true" outlineLevel="0" collapsed="false">
      <c r="A203" s="1"/>
      <c r="B203" s="14"/>
      <c r="C203" s="43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4"/>
      <c r="BU203" s="17"/>
      <c r="BW203" s="7" t="s">
        <v>410</v>
      </c>
    </row>
    <row r="204" s="9" customFormat="true" ht="2.1" hidden="false" customHeight="true" outlineLevel="0" collapsed="false">
      <c r="A204" s="1"/>
      <c r="B204" s="14"/>
      <c r="C204" s="43"/>
      <c r="D204" s="19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9"/>
      <c r="BT204" s="14"/>
      <c r="BU204" s="17"/>
      <c r="BW204" s="7" t="s">
        <v>411</v>
      </c>
    </row>
    <row r="205" s="9" customFormat="true" ht="9.6" hidden="false" customHeight="true" outlineLevel="0" collapsed="false">
      <c r="A205" s="1"/>
      <c r="B205" s="14"/>
      <c r="C205" s="43"/>
      <c r="D205" s="20" t="s">
        <v>412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14"/>
      <c r="BU205" s="17"/>
      <c r="BW205" s="7" t="s">
        <v>413</v>
      </c>
    </row>
    <row r="206" s="9" customFormat="true" ht="15" hidden="false" customHeight="true" outlineLevel="0" collapsed="false">
      <c r="A206" s="1"/>
      <c r="B206" s="14"/>
      <c r="C206" s="43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14"/>
      <c r="BU206" s="17"/>
      <c r="BW206" s="7" t="s">
        <v>414</v>
      </c>
    </row>
    <row r="207" s="9" customFormat="true" ht="9.6" hidden="false" customHeight="true" outlineLevel="0" collapsed="false">
      <c r="A207" s="1"/>
      <c r="B207" s="14"/>
      <c r="C207" s="43"/>
      <c r="D207" s="20" t="s">
        <v>415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14"/>
      <c r="BU207" s="17"/>
      <c r="BW207" s="7" t="s">
        <v>416</v>
      </c>
    </row>
    <row r="208" s="9" customFormat="true" ht="15" hidden="false" customHeight="true" outlineLevel="0" collapsed="false">
      <c r="A208" s="1"/>
      <c r="B208" s="14"/>
      <c r="C208" s="43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14"/>
      <c r="BU208" s="17"/>
      <c r="BW208" s="7" t="s">
        <v>417</v>
      </c>
    </row>
    <row r="209" s="9" customFormat="true" ht="9.6" hidden="false" customHeight="true" outlineLevel="0" collapsed="false">
      <c r="A209" s="1"/>
      <c r="B209" s="14"/>
      <c r="C209" s="43"/>
      <c r="D209" s="20" t="s">
        <v>418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 t="s">
        <v>419</v>
      </c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14"/>
      <c r="BU209" s="17"/>
      <c r="BW209" s="7" t="s">
        <v>420</v>
      </c>
    </row>
    <row r="210" s="9" customFormat="true" ht="15" hidden="false" customHeight="true" outlineLevel="0" collapsed="false">
      <c r="A210" s="1"/>
      <c r="B210" s="14"/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179"/>
      <c r="AN210" s="179"/>
      <c r="AO210" s="179"/>
      <c r="AP210" s="179"/>
      <c r="AQ210" s="179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191"/>
      <c r="BP210" s="191"/>
      <c r="BQ210" s="191"/>
      <c r="BR210" s="191"/>
      <c r="BS210" s="191"/>
      <c r="BT210" s="14"/>
      <c r="BU210" s="17"/>
      <c r="BW210" s="8" t="s">
        <v>421</v>
      </c>
    </row>
    <row r="211" s="9" customFormat="true" ht="9.6" hidden="false" customHeight="true" outlineLevel="0" collapsed="false">
      <c r="A211" s="1"/>
      <c r="B211" s="14"/>
      <c r="C211" s="43"/>
      <c r="D211" s="20" t="s">
        <v>422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14"/>
      <c r="BU211" s="17"/>
      <c r="BW211" s="7" t="s">
        <v>423</v>
      </c>
    </row>
    <row r="212" s="9" customFormat="true" ht="15" hidden="false" customHeight="true" outlineLevel="0" collapsed="false">
      <c r="A212" s="1"/>
      <c r="B212" s="14"/>
      <c r="C212" s="43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14"/>
      <c r="BU212" s="17"/>
      <c r="BW212" s="7" t="s">
        <v>424</v>
      </c>
    </row>
    <row r="213" s="9" customFormat="true" ht="9.6" hidden="false" customHeight="true" outlineLevel="0" collapsed="false">
      <c r="A213" s="1"/>
      <c r="B213" s="14"/>
      <c r="C213" s="43"/>
      <c r="D213" s="20" t="s">
        <v>425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14"/>
      <c r="BU213" s="17"/>
      <c r="BW213" s="7" t="s">
        <v>426</v>
      </c>
    </row>
    <row r="214" s="9" customFormat="true" ht="15" hidden="false" customHeight="true" outlineLevel="0" collapsed="false">
      <c r="A214" s="1"/>
      <c r="B214" s="14"/>
      <c r="C214" s="78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14"/>
      <c r="BU214" s="17"/>
      <c r="BW214" s="7" t="s">
        <v>427</v>
      </c>
    </row>
    <row r="215" s="9" customFormat="true" ht="25.5" hidden="false" customHeight="true" outlineLevel="0" collapsed="false">
      <c r="A215" s="1"/>
      <c r="B215" s="14"/>
      <c r="C215" s="192" t="s">
        <v>428</v>
      </c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6"/>
      <c r="BT215" s="14"/>
      <c r="BU215" s="17"/>
      <c r="BW215" s="7" t="s">
        <v>429</v>
      </c>
    </row>
    <row r="216" s="9" customFormat="true" ht="12.75" hidden="false" customHeight="false" outlineLevel="0" collapsed="false">
      <c r="A216" s="1"/>
      <c r="B216" s="14"/>
      <c r="C216" s="185" t="s">
        <v>430</v>
      </c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9"/>
      <c r="BT216" s="14"/>
      <c r="BU216" s="17"/>
      <c r="BW216" s="7" t="s">
        <v>431</v>
      </c>
    </row>
    <row r="217" s="9" customFormat="true" ht="11.25" hidden="false" customHeight="true" outlineLevel="0" collapsed="false">
      <c r="A217" s="1"/>
      <c r="B217" s="14"/>
      <c r="C217" s="43"/>
      <c r="D217" s="142" t="s">
        <v>432</v>
      </c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"/>
      <c r="BU217" s="17"/>
      <c r="BW217" s="7" t="s">
        <v>433</v>
      </c>
    </row>
    <row r="218" s="9" customFormat="true" ht="9" hidden="false" customHeight="true" outlineLevel="0" collapsed="false">
      <c r="A218" s="1"/>
      <c r="B218" s="14"/>
      <c r="C218" s="43"/>
      <c r="D218" s="114" t="s">
        <v>434</v>
      </c>
      <c r="E218" s="114"/>
      <c r="F218" s="114"/>
      <c r="G218" s="114"/>
      <c r="H218" s="193"/>
      <c r="I218" s="193"/>
      <c r="J218" s="117" t="s">
        <v>435</v>
      </c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20" t="s">
        <v>436</v>
      </c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14"/>
      <c r="BU218" s="17"/>
      <c r="BW218" s="7" t="s">
        <v>437</v>
      </c>
    </row>
    <row r="219" s="9" customFormat="true" ht="7.5" hidden="false" customHeight="true" outlineLevel="0" collapsed="false">
      <c r="A219" s="1"/>
      <c r="B219" s="14"/>
      <c r="C219" s="43"/>
      <c r="D219" s="114"/>
      <c r="E219" s="114"/>
      <c r="F219" s="114"/>
      <c r="G219" s="114"/>
      <c r="H219" s="193"/>
      <c r="I219" s="193"/>
      <c r="J219" s="194" t="s">
        <v>438</v>
      </c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44"/>
      <c r="AR219" s="44"/>
      <c r="AS219" s="44"/>
      <c r="AT219" s="44"/>
      <c r="AU219" s="44"/>
      <c r="AV219" s="44"/>
      <c r="AW219" s="44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4"/>
      <c r="BU219" s="17"/>
      <c r="BW219" s="7" t="s">
        <v>439</v>
      </c>
    </row>
    <row r="220" s="9" customFormat="true" ht="9" hidden="false" customHeight="true" outlineLevel="0" collapsed="false">
      <c r="A220" s="1"/>
      <c r="B220" s="14"/>
      <c r="C220" s="43"/>
      <c r="D220" s="114"/>
      <c r="E220" s="114"/>
      <c r="F220" s="114"/>
      <c r="G220" s="114"/>
      <c r="H220" s="60"/>
      <c r="I220" s="60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44"/>
      <c r="AR220" s="44"/>
      <c r="AS220" s="44"/>
      <c r="AT220" s="44"/>
      <c r="AU220" s="44"/>
      <c r="AV220" s="44"/>
      <c r="AW220" s="44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4"/>
      <c r="BU220" s="17"/>
      <c r="BW220" s="7" t="s">
        <v>440</v>
      </c>
    </row>
    <row r="221" s="9" customFormat="true" ht="9.6" hidden="false" customHeight="true" outlineLevel="0" collapsed="false">
      <c r="A221" s="1"/>
      <c r="B221" s="14"/>
      <c r="C221" s="43"/>
      <c r="D221" s="20" t="s">
        <v>441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 t="s">
        <v>442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 t="s">
        <v>443</v>
      </c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14"/>
      <c r="BU221" s="17"/>
      <c r="BW221" s="7" t="s">
        <v>444</v>
      </c>
    </row>
    <row r="222" s="9" customFormat="true" ht="15" hidden="false" customHeight="true" outlineLevel="0" collapsed="false">
      <c r="A222" s="1"/>
      <c r="B222" s="14"/>
      <c r="C222" s="43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14"/>
      <c r="BU222" s="17"/>
      <c r="BW222" s="7" t="s">
        <v>445</v>
      </c>
    </row>
    <row r="223" s="9" customFormat="true" ht="9.6" hidden="false" customHeight="true" outlineLevel="0" collapsed="false">
      <c r="A223" s="1"/>
      <c r="B223" s="14"/>
      <c r="C223" s="43"/>
      <c r="D223" s="20" t="s">
        <v>446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 t="s">
        <v>447</v>
      </c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52" t="s">
        <v>448</v>
      </c>
      <c r="BE223" s="52"/>
      <c r="BF223" s="52"/>
      <c r="BG223" s="52"/>
      <c r="BH223" s="52"/>
      <c r="BI223" s="52"/>
      <c r="BJ223" s="52"/>
      <c r="BK223" s="52"/>
      <c r="BL223" s="52"/>
      <c r="BM223" s="52"/>
      <c r="BN223" s="52" t="s">
        <v>449</v>
      </c>
      <c r="BO223" s="52"/>
      <c r="BP223" s="52"/>
      <c r="BQ223" s="52"/>
      <c r="BR223" s="52"/>
      <c r="BS223" s="52"/>
      <c r="BT223" s="14"/>
      <c r="BU223" s="17"/>
      <c r="BW223" s="7" t="s">
        <v>450</v>
      </c>
    </row>
    <row r="224" s="9" customFormat="true" ht="15" hidden="false" customHeight="true" outlineLevel="0" collapsed="false">
      <c r="A224" s="1"/>
      <c r="B224" s="14"/>
      <c r="C224" s="43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14"/>
      <c r="BU224" s="17"/>
      <c r="BW224" s="8" t="s">
        <v>451</v>
      </c>
    </row>
    <row r="225" s="9" customFormat="true" ht="9.6" hidden="false" customHeight="true" outlineLevel="0" collapsed="false">
      <c r="A225" s="1"/>
      <c r="B225" s="14"/>
      <c r="C225" s="43"/>
      <c r="D225" s="20" t="s">
        <v>452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 t="s">
        <v>453</v>
      </c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 t="s">
        <v>454</v>
      </c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14"/>
      <c r="BU225" s="17"/>
      <c r="BW225" s="7" t="s">
        <v>455</v>
      </c>
    </row>
    <row r="226" s="9" customFormat="true" ht="15" hidden="false" customHeight="true" outlineLevel="0" collapsed="false">
      <c r="A226" s="1"/>
      <c r="B226" s="14"/>
      <c r="C226" s="78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14"/>
      <c r="BU226" s="17"/>
      <c r="BW226" s="7" t="s">
        <v>456</v>
      </c>
    </row>
    <row r="227" s="9" customFormat="true" ht="24" hidden="false" customHeight="true" outlineLevel="0" collapsed="false">
      <c r="A227" s="1"/>
      <c r="B227" s="14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  <c r="BI227" s="196"/>
      <c r="BJ227" s="196"/>
      <c r="BK227" s="196"/>
      <c r="BL227" s="196"/>
      <c r="BM227" s="196"/>
      <c r="BN227" s="196"/>
      <c r="BO227" s="196"/>
      <c r="BP227" s="196"/>
      <c r="BQ227" s="196"/>
      <c r="BR227" s="196"/>
      <c r="BS227" s="196"/>
      <c r="BT227" s="14"/>
      <c r="BU227" s="17"/>
      <c r="BW227" s="7" t="s">
        <v>457</v>
      </c>
    </row>
    <row r="228" s="9" customFormat="true" ht="17.1" hidden="false" customHeight="true" outlineLevel="0" collapsed="false">
      <c r="A228" s="1"/>
      <c r="B228" s="1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4"/>
      <c r="BU228" s="17"/>
      <c r="BW228" s="7" t="s">
        <v>458</v>
      </c>
    </row>
    <row r="229" s="9" customFormat="true" ht="18.75" hidden="false" customHeight="true" outlineLevel="0" collapsed="false">
      <c r="A229" s="1"/>
      <c r="B229" s="14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02" t="s">
        <v>179</v>
      </c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3" t="s">
        <v>459</v>
      </c>
      <c r="BR229" s="103"/>
      <c r="BS229" s="103"/>
      <c r="BT229" s="14"/>
      <c r="BU229" s="17"/>
      <c r="BW229" s="7" t="s">
        <v>460</v>
      </c>
    </row>
    <row r="230" s="9" customFormat="true" ht="12" hidden="false" customHeight="true" outlineLevel="0" collapsed="false">
      <c r="A230" s="1"/>
      <c r="B230" s="1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4"/>
      <c r="BU230" s="17"/>
      <c r="BW230" s="7" t="s">
        <v>461</v>
      </c>
    </row>
    <row r="231" s="9" customFormat="true" ht="12.95" hidden="false" customHeight="true" outlineLevel="0" collapsed="false">
      <c r="A231" s="1"/>
      <c r="B231" s="17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7"/>
      <c r="BU231" s="17"/>
      <c r="BW231" s="7" t="s">
        <v>462</v>
      </c>
    </row>
    <row r="232" s="9" customFormat="true" ht="9.95" hidden="false" customHeight="true" outlineLevel="0" collapsed="false">
      <c r="A232" s="1"/>
      <c r="B232" s="14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14"/>
      <c r="BU232" s="17"/>
      <c r="BW232" s="7" t="s">
        <v>463</v>
      </c>
    </row>
    <row r="233" s="9" customFormat="true" ht="9" hidden="false" customHeight="true" outlineLevel="0" collapsed="false">
      <c r="A233" s="1"/>
      <c r="B233" s="14"/>
      <c r="C233" s="15" t="s">
        <v>8</v>
      </c>
      <c r="D233" s="15"/>
      <c r="E233" s="15"/>
      <c r="F233" s="15"/>
      <c r="G233" s="15"/>
      <c r="H233" s="15"/>
      <c r="I233" s="15"/>
      <c r="J233" s="16" t="s">
        <v>9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4"/>
      <c r="BU233" s="17"/>
      <c r="BW233" s="7" t="s">
        <v>464</v>
      </c>
    </row>
    <row r="234" s="9" customFormat="true" ht="9" hidden="false" customHeight="true" outlineLevel="0" collapsed="false">
      <c r="A234" s="1"/>
      <c r="B234" s="14"/>
      <c r="C234" s="15"/>
      <c r="D234" s="15"/>
      <c r="E234" s="15"/>
      <c r="F234" s="15"/>
      <c r="G234" s="15"/>
      <c r="H234" s="15"/>
      <c r="I234" s="15"/>
      <c r="J234" s="16" t="s">
        <v>12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4"/>
      <c r="BU234" s="17"/>
      <c r="BW234" s="7" t="s">
        <v>465</v>
      </c>
    </row>
    <row r="235" s="9" customFormat="true" ht="0.75" hidden="false" customHeight="true" outlineLevel="0" collapsed="false">
      <c r="A235" s="1"/>
      <c r="B235" s="14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4"/>
      <c r="BU235" s="17"/>
      <c r="BW235" s="7" t="s">
        <v>466</v>
      </c>
    </row>
    <row r="236" s="9" customFormat="true" ht="2.45" hidden="false" customHeight="true" outlineLevel="0" collapsed="false">
      <c r="A236" s="1"/>
      <c r="B236" s="14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4"/>
      <c r="BU236" s="17"/>
      <c r="BW236" s="7" t="s">
        <v>467</v>
      </c>
    </row>
    <row r="237" s="9" customFormat="true" ht="14.25" hidden="false" customHeight="true" outlineLevel="0" collapsed="false">
      <c r="A237" s="1"/>
      <c r="B237" s="14"/>
      <c r="C237" s="198" t="s">
        <v>468</v>
      </c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200"/>
      <c r="BT237" s="14"/>
      <c r="BU237" s="17"/>
      <c r="BW237" s="7" t="s">
        <v>469</v>
      </c>
    </row>
    <row r="238" s="9" customFormat="true" ht="9.6" hidden="false" customHeight="true" outlineLevel="0" collapsed="false">
      <c r="A238" s="1"/>
      <c r="B238" s="14"/>
      <c r="C238" s="43"/>
      <c r="D238" s="108" t="s">
        <v>470</v>
      </c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4"/>
      <c r="BU238" s="17"/>
      <c r="BW238" s="7" t="s">
        <v>471</v>
      </c>
    </row>
    <row r="239" s="9" customFormat="true" ht="9.6" hidden="false" customHeight="true" outlineLevel="0" collapsed="false">
      <c r="A239" s="1"/>
      <c r="B239" s="14"/>
      <c r="C239" s="43"/>
      <c r="D239" s="108" t="s">
        <v>472</v>
      </c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4"/>
      <c r="BU239" s="17"/>
      <c r="BW239" s="7" t="s">
        <v>473</v>
      </c>
    </row>
    <row r="240" s="9" customFormat="true" ht="9.6" hidden="false" customHeight="true" outlineLevel="0" collapsed="false">
      <c r="A240" s="1"/>
      <c r="B240" s="14"/>
      <c r="C240" s="43"/>
      <c r="D240" s="108" t="s">
        <v>474</v>
      </c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4"/>
      <c r="BU240" s="17"/>
      <c r="BW240" s="7" t="s">
        <v>475</v>
      </c>
    </row>
    <row r="241" s="9" customFormat="true" ht="9.6" hidden="false" customHeight="true" outlineLevel="0" collapsed="false">
      <c r="A241" s="1"/>
      <c r="B241" s="14"/>
      <c r="C241" s="43"/>
      <c r="D241" s="130" t="s">
        <v>476</v>
      </c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4"/>
      <c r="BU241" s="17"/>
      <c r="BW241" s="7" t="s">
        <v>477</v>
      </c>
    </row>
    <row r="242" s="9" customFormat="true" ht="9.6" hidden="false" customHeight="true" outlineLevel="0" collapsed="false">
      <c r="A242" s="1"/>
      <c r="B242" s="14"/>
      <c r="C242" s="43"/>
      <c r="D242" s="20" t="s">
        <v>478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14"/>
      <c r="BU242" s="17"/>
      <c r="BW242" s="7" t="s">
        <v>479</v>
      </c>
    </row>
    <row r="243" s="9" customFormat="true" ht="9.75" hidden="false" customHeight="true" outlineLevel="0" collapsed="false">
      <c r="A243" s="1"/>
      <c r="B243" s="14"/>
      <c r="C243" s="43"/>
      <c r="D243" s="44"/>
      <c r="E243" s="44"/>
      <c r="F243" s="44"/>
      <c r="G243" s="44"/>
      <c r="H243" s="44"/>
      <c r="I243" s="47"/>
      <c r="J243" s="48"/>
      <c r="K243" s="72" t="s">
        <v>480</v>
      </c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47"/>
      <c r="AR243" s="48"/>
      <c r="AS243" s="201" t="s">
        <v>481</v>
      </c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201"/>
      <c r="BJ243" s="201"/>
      <c r="BK243" s="201"/>
      <c r="BL243" s="201"/>
      <c r="BM243" s="201"/>
      <c r="BN243" s="201"/>
      <c r="BO243" s="201"/>
      <c r="BP243" s="201"/>
      <c r="BQ243" s="201"/>
      <c r="BR243" s="201"/>
      <c r="BS243" s="201"/>
      <c r="BT243" s="14"/>
      <c r="BU243" s="17"/>
      <c r="BW243" s="7" t="s">
        <v>482</v>
      </c>
    </row>
    <row r="244" s="9" customFormat="true" ht="5.25" hidden="false" customHeight="true" outlineLevel="0" collapsed="false">
      <c r="A244" s="1"/>
      <c r="B244" s="14"/>
      <c r="C244" s="43"/>
      <c r="D244" s="44"/>
      <c r="E244" s="44"/>
      <c r="F244" s="44"/>
      <c r="G244" s="44"/>
      <c r="H244" s="44"/>
      <c r="I244" s="51"/>
      <c r="J244" s="51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51"/>
      <c r="AR244" s="5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201"/>
      <c r="BJ244" s="201"/>
      <c r="BK244" s="201"/>
      <c r="BL244" s="201"/>
      <c r="BM244" s="201"/>
      <c r="BN244" s="201"/>
      <c r="BO244" s="201"/>
      <c r="BP244" s="201"/>
      <c r="BQ244" s="201"/>
      <c r="BR244" s="201"/>
      <c r="BS244" s="201"/>
      <c r="BT244" s="14"/>
      <c r="BU244" s="17"/>
      <c r="BW244" s="7" t="s">
        <v>483</v>
      </c>
    </row>
    <row r="245" s="9" customFormat="true" ht="9.6" hidden="false" customHeight="true" outlineLevel="0" collapsed="false">
      <c r="A245" s="1"/>
      <c r="B245" s="14"/>
      <c r="C245" s="43"/>
      <c r="D245" s="20" t="s">
        <v>484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 t="s">
        <v>48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 t="s">
        <v>486</v>
      </c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14"/>
      <c r="BU245" s="17"/>
      <c r="BW245" s="7" t="s">
        <v>487</v>
      </c>
    </row>
    <row r="246" s="9" customFormat="true" ht="15" hidden="false" customHeight="true" outlineLevel="0" collapsed="false">
      <c r="A246" s="1"/>
      <c r="B246" s="14"/>
      <c r="C246" s="43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14"/>
      <c r="BU246" s="17"/>
      <c r="BW246" s="7" t="s">
        <v>488</v>
      </c>
    </row>
    <row r="247" s="9" customFormat="true" ht="9.6" hidden="false" customHeight="true" outlineLevel="0" collapsed="false">
      <c r="A247" s="1"/>
      <c r="B247" s="14"/>
      <c r="C247" s="43"/>
      <c r="D247" s="20" t="s">
        <v>48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 t="s">
        <v>490</v>
      </c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52" t="s">
        <v>491</v>
      </c>
      <c r="BF247" s="52"/>
      <c r="BG247" s="52"/>
      <c r="BH247" s="52"/>
      <c r="BI247" s="52"/>
      <c r="BJ247" s="52"/>
      <c r="BK247" s="52"/>
      <c r="BL247" s="52"/>
      <c r="BM247" s="52"/>
      <c r="BN247" s="52" t="s">
        <v>492</v>
      </c>
      <c r="BO247" s="52"/>
      <c r="BP247" s="52"/>
      <c r="BQ247" s="52"/>
      <c r="BR247" s="52"/>
      <c r="BS247" s="52"/>
      <c r="BT247" s="14"/>
      <c r="BU247" s="17"/>
      <c r="BW247" s="7" t="s">
        <v>493</v>
      </c>
    </row>
    <row r="248" s="9" customFormat="true" ht="15" hidden="false" customHeight="true" outlineLevel="0" collapsed="false">
      <c r="A248" s="1"/>
      <c r="B248" s="14"/>
      <c r="C248" s="43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14"/>
      <c r="BU248" s="17"/>
      <c r="BW248" s="8" t="s">
        <v>494</v>
      </c>
    </row>
    <row r="249" s="9" customFormat="true" ht="9.6" hidden="false" customHeight="true" outlineLevel="0" collapsed="false">
      <c r="A249" s="1"/>
      <c r="B249" s="14"/>
      <c r="C249" s="43"/>
      <c r="D249" s="20" t="s">
        <v>495</v>
      </c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 t="s">
        <v>496</v>
      </c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 t="s">
        <v>497</v>
      </c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14"/>
      <c r="BU249" s="17"/>
      <c r="BW249" s="7" t="s">
        <v>498</v>
      </c>
    </row>
    <row r="250" s="9" customFormat="true" ht="15" hidden="false" customHeight="true" outlineLevel="0" collapsed="false">
      <c r="A250" s="1"/>
      <c r="B250" s="14"/>
      <c r="C250" s="43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14"/>
      <c r="BU250" s="17"/>
      <c r="BW250" s="7" t="s">
        <v>499</v>
      </c>
    </row>
    <row r="251" s="9" customFormat="true" ht="9.6" hidden="false" customHeight="true" outlineLevel="0" collapsed="false">
      <c r="A251" s="1"/>
      <c r="B251" s="14"/>
      <c r="C251" s="43"/>
      <c r="D251" s="20" t="s">
        <v>500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14"/>
      <c r="BU251" s="17"/>
      <c r="BW251" s="7" t="s">
        <v>501</v>
      </c>
    </row>
    <row r="252" s="9" customFormat="true" ht="15" hidden="false" customHeight="true" outlineLevel="0" collapsed="false">
      <c r="A252" s="1"/>
      <c r="B252" s="14"/>
      <c r="C252" s="43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  <c r="BI252" s="202"/>
      <c r="BJ252" s="202"/>
      <c r="BK252" s="202"/>
      <c r="BL252" s="202"/>
      <c r="BM252" s="202"/>
      <c r="BN252" s="202"/>
      <c r="BO252" s="202"/>
      <c r="BP252" s="202"/>
      <c r="BQ252" s="202"/>
      <c r="BR252" s="202"/>
      <c r="BS252" s="202"/>
      <c r="BT252" s="14"/>
      <c r="BU252" s="17"/>
      <c r="BW252" s="7" t="s">
        <v>502</v>
      </c>
    </row>
    <row r="253" s="9" customFormat="true" ht="0.75" hidden="false" customHeight="true" outlineLevel="0" collapsed="false">
      <c r="A253" s="1"/>
      <c r="B253" s="14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203"/>
      <c r="BS253" s="203"/>
      <c r="BT253" s="14"/>
      <c r="BU253" s="17"/>
      <c r="BW253" s="7" t="s">
        <v>503</v>
      </c>
    </row>
    <row r="254" s="9" customFormat="true" ht="2.45" hidden="false" customHeight="true" outlineLevel="0" collapsed="false">
      <c r="A254" s="1"/>
      <c r="B254" s="1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14"/>
      <c r="BU254" s="17"/>
      <c r="BW254" s="7" t="s">
        <v>504</v>
      </c>
    </row>
    <row r="255" s="9" customFormat="true" ht="0.75" hidden="false" customHeight="true" outlineLevel="0" collapsed="false">
      <c r="A255" s="1"/>
      <c r="B255" s="14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  <c r="BI255" s="203"/>
      <c r="BJ255" s="203"/>
      <c r="BK255" s="203"/>
      <c r="BL255" s="203"/>
      <c r="BM255" s="203"/>
      <c r="BN255" s="203"/>
      <c r="BO255" s="203"/>
      <c r="BP255" s="203"/>
      <c r="BQ255" s="203"/>
      <c r="BR255" s="203"/>
      <c r="BS255" s="203"/>
      <c r="BT255" s="14"/>
      <c r="BU255" s="17"/>
      <c r="BW255" s="7" t="s">
        <v>505</v>
      </c>
    </row>
    <row r="256" s="9" customFormat="true" ht="21.75" hidden="false" customHeight="true" outlineLevel="0" collapsed="false">
      <c r="A256" s="1"/>
      <c r="B256" s="14"/>
      <c r="C256" s="205" t="s">
        <v>506</v>
      </c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6"/>
      <c r="BT256" s="14"/>
      <c r="BU256" s="17"/>
      <c r="BW256" s="7" t="s">
        <v>507</v>
      </c>
    </row>
    <row r="257" s="9" customFormat="true" ht="15" hidden="false" customHeight="false" outlineLevel="0" collapsed="false">
      <c r="A257" s="1"/>
      <c r="B257" s="14"/>
      <c r="C257" s="206" t="s">
        <v>508</v>
      </c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9"/>
      <c r="BT257" s="14"/>
      <c r="BU257" s="17"/>
      <c r="BW257" s="7" t="s">
        <v>509</v>
      </c>
    </row>
    <row r="258" s="9" customFormat="true" ht="9" hidden="false" customHeight="true" outlineLevel="0" collapsed="false">
      <c r="A258" s="1"/>
      <c r="B258" s="14"/>
      <c r="C258" s="43"/>
      <c r="D258" s="90" t="s">
        <v>510</v>
      </c>
      <c r="E258" s="80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9"/>
      <c r="BT258" s="14"/>
      <c r="BU258" s="17"/>
      <c r="BW258" s="7" t="s">
        <v>511</v>
      </c>
    </row>
    <row r="259" s="9" customFormat="true" ht="9.6" hidden="false" customHeight="true" outlineLevel="0" collapsed="false">
      <c r="A259" s="1"/>
      <c r="B259" s="14"/>
      <c r="C259" s="43"/>
      <c r="D259" s="20" t="s">
        <v>512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 t="s">
        <v>513</v>
      </c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14"/>
      <c r="BU259" s="17"/>
      <c r="BW259" s="7" t="s">
        <v>514</v>
      </c>
    </row>
    <row r="260" s="9" customFormat="true" ht="15" hidden="false" customHeight="true" outlineLevel="0" collapsed="false">
      <c r="A260" s="1"/>
      <c r="B260" s="14"/>
      <c r="C260" s="78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  <c r="BI260" s="207"/>
      <c r="BJ260" s="207"/>
      <c r="BK260" s="207"/>
      <c r="BL260" s="207"/>
      <c r="BM260" s="207"/>
      <c r="BN260" s="207"/>
      <c r="BO260" s="207"/>
      <c r="BP260" s="207"/>
      <c r="BQ260" s="207"/>
      <c r="BR260" s="207"/>
      <c r="BS260" s="207"/>
      <c r="BT260" s="14"/>
      <c r="BU260" s="17"/>
      <c r="BW260" s="7" t="s">
        <v>515</v>
      </c>
    </row>
    <row r="261" s="9" customFormat="true" ht="17.1" hidden="false" customHeight="true" outlineLevel="0" collapsed="false">
      <c r="A261" s="1"/>
      <c r="B261" s="14"/>
      <c r="C261" s="143" t="s">
        <v>516</v>
      </c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"/>
      <c r="BU261" s="17"/>
      <c r="BW261" s="7" t="s">
        <v>517</v>
      </c>
    </row>
    <row r="262" s="9" customFormat="true" ht="15" hidden="false" customHeight="false" outlineLevel="0" collapsed="false">
      <c r="A262" s="1"/>
      <c r="B262" s="14"/>
      <c r="C262" s="43"/>
      <c r="D262" s="208" t="s">
        <v>518</v>
      </c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9"/>
      <c r="BT262" s="14"/>
      <c r="BU262" s="17"/>
      <c r="BW262" s="7" t="s">
        <v>519</v>
      </c>
    </row>
    <row r="263" s="9" customFormat="true" ht="11.1" hidden="false" customHeight="true" outlineLevel="0" collapsed="false">
      <c r="A263" s="1"/>
      <c r="B263" s="14"/>
      <c r="C263" s="43"/>
      <c r="D263" s="90" t="s">
        <v>520</v>
      </c>
      <c r="E263" s="80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9"/>
      <c r="BT263" s="14"/>
      <c r="BU263" s="17"/>
      <c r="BW263" s="7" t="s">
        <v>521</v>
      </c>
    </row>
    <row r="264" s="9" customFormat="true" ht="11.25" hidden="false" customHeight="true" outlineLevel="0" collapsed="false">
      <c r="A264" s="1"/>
      <c r="B264" s="14"/>
      <c r="C264" s="43"/>
      <c r="D264" s="90" t="s">
        <v>522</v>
      </c>
      <c r="E264" s="80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9"/>
      <c r="BT264" s="14"/>
      <c r="BU264" s="17"/>
      <c r="BW264" s="8" t="s">
        <v>523</v>
      </c>
    </row>
    <row r="265" s="9" customFormat="true" ht="9.75" hidden="true" customHeight="true" outlineLevel="0" collapsed="false">
      <c r="A265" s="1"/>
      <c r="B265" s="14"/>
      <c r="C265" s="43"/>
      <c r="D265" s="80"/>
      <c r="E265" s="80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9"/>
      <c r="BT265" s="14"/>
      <c r="BU265" s="17"/>
      <c r="BW265" s="7" t="s">
        <v>524</v>
      </c>
    </row>
    <row r="266" s="9" customFormat="true" ht="3.75" hidden="true" customHeight="true" outlineLevel="0" collapsed="false">
      <c r="A266" s="1"/>
      <c r="B266" s="14"/>
      <c r="C266" s="43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9"/>
      <c r="BT266" s="14"/>
      <c r="BU266" s="17"/>
      <c r="BW266" s="7" t="s">
        <v>525</v>
      </c>
    </row>
    <row r="267" s="9" customFormat="true" ht="9.6" hidden="false" customHeight="true" outlineLevel="0" collapsed="false">
      <c r="A267" s="1"/>
      <c r="B267" s="14"/>
      <c r="C267" s="43"/>
      <c r="D267" s="209" t="s">
        <v>526</v>
      </c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10"/>
      <c r="AP267" s="210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14"/>
      <c r="BU267" s="17"/>
      <c r="BW267" s="7" t="s">
        <v>527</v>
      </c>
    </row>
    <row r="268" s="9" customFormat="true" ht="9.75" hidden="false" customHeight="true" outlineLevel="0" collapsed="false">
      <c r="A268" s="1"/>
      <c r="B268" s="14"/>
      <c r="C268" s="43"/>
      <c r="D268" s="173"/>
      <c r="E268" s="173"/>
      <c r="F268" s="173"/>
      <c r="G268" s="212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0"/>
      <c r="AP268" s="210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14"/>
      <c r="BU268" s="17"/>
      <c r="BW268" s="7" t="s">
        <v>528</v>
      </c>
    </row>
    <row r="269" s="9" customFormat="true" ht="9.75" hidden="false" customHeight="true" outlineLevel="0" collapsed="false">
      <c r="A269" s="1"/>
      <c r="B269" s="14"/>
      <c r="C269" s="43"/>
      <c r="D269" s="173"/>
      <c r="E269" s="173"/>
      <c r="F269" s="173"/>
      <c r="G269" s="212"/>
      <c r="H269" s="214"/>
      <c r="I269" s="215" t="s">
        <v>529</v>
      </c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58"/>
      <c r="Y269" s="58"/>
      <c r="Z269" s="58"/>
      <c r="AA269" s="58"/>
      <c r="AB269" s="58"/>
      <c r="AC269" s="96" t="s">
        <v>530</v>
      </c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7"/>
      <c r="BT269" s="14"/>
      <c r="BU269" s="17"/>
      <c r="BW269" s="7" t="s">
        <v>531</v>
      </c>
    </row>
    <row r="270" s="9" customFormat="true" ht="13.5" hidden="true" customHeight="true" outlineLevel="0" collapsed="false">
      <c r="A270" s="1"/>
      <c r="B270" s="14"/>
      <c r="C270" s="43"/>
      <c r="D270" s="173"/>
      <c r="E270" s="173"/>
      <c r="F270" s="173"/>
      <c r="G270" s="45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47"/>
      <c r="AP270" s="14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14"/>
      <c r="BU270" s="17"/>
      <c r="BW270" s="7" t="s">
        <v>532</v>
      </c>
    </row>
    <row r="271" s="9" customFormat="true" ht="5.25" hidden="true" customHeight="true" outlineLevel="0" collapsed="false">
      <c r="A271" s="1"/>
      <c r="B271" s="14"/>
      <c r="C271" s="43"/>
      <c r="D271" s="173"/>
      <c r="E271" s="173"/>
      <c r="F271" s="173"/>
      <c r="G271" s="45"/>
      <c r="H271" s="214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04"/>
      <c r="AP271" s="104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14"/>
      <c r="BU271" s="17"/>
      <c r="BW271" s="7" t="s">
        <v>533</v>
      </c>
    </row>
    <row r="272" s="9" customFormat="true" ht="9" hidden="true" customHeight="true" outlineLevel="0" collapsed="false">
      <c r="A272" s="1"/>
      <c r="B272" s="14"/>
      <c r="C272" s="43"/>
      <c r="D272" s="173"/>
      <c r="E272" s="173"/>
      <c r="F272" s="173"/>
      <c r="G272" s="45"/>
      <c r="H272" s="214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04"/>
      <c r="AP272" s="104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14"/>
      <c r="BU272" s="17"/>
      <c r="BW272" s="7" t="s">
        <v>534</v>
      </c>
    </row>
    <row r="273" s="9" customFormat="true" ht="12" hidden="true" customHeight="true" outlineLevel="0" collapsed="false">
      <c r="A273" s="1"/>
      <c r="B273" s="14"/>
      <c r="C273" s="43"/>
      <c r="D273" s="173"/>
      <c r="E273" s="173"/>
      <c r="F273" s="173"/>
      <c r="G273" s="45"/>
      <c r="H273" s="214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47"/>
      <c r="AP273" s="14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14"/>
      <c r="BU273" s="17"/>
      <c r="BW273" s="7" t="s">
        <v>535</v>
      </c>
    </row>
    <row r="274" s="9" customFormat="true" ht="3" hidden="true" customHeight="true" outlineLevel="0" collapsed="false">
      <c r="A274" s="1"/>
      <c r="B274" s="14"/>
      <c r="C274" s="43"/>
      <c r="D274" s="173"/>
      <c r="E274" s="173"/>
      <c r="F274" s="173"/>
      <c r="G274" s="45"/>
      <c r="H274" s="214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48"/>
      <c r="AP274" s="14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14"/>
      <c r="BU274" s="17"/>
      <c r="BW274" s="7" t="s">
        <v>536</v>
      </c>
    </row>
    <row r="275" s="9" customFormat="true" ht="1.5" hidden="false" customHeight="true" outlineLevel="0" collapsed="false">
      <c r="A275" s="1"/>
      <c r="B275" s="14"/>
      <c r="C275" s="43"/>
      <c r="D275" s="220"/>
      <c r="E275" s="48"/>
      <c r="F275" s="48"/>
      <c r="G275" s="45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14"/>
      <c r="AP275" s="14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221"/>
      <c r="BT275" s="14"/>
      <c r="BU275" s="17"/>
      <c r="BW275" s="7" t="s">
        <v>537</v>
      </c>
    </row>
    <row r="276" s="9" customFormat="true" ht="0.75" hidden="false" customHeight="true" outlineLevel="0" collapsed="false">
      <c r="A276" s="1"/>
      <c r="B276" s="14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4"/>
      <c r="BU276" s="17"/>
      <c r="BW276" s="7" t="s">
        <v>538</v>
      </c>
    </row>
    <row r="277" s="9" customFormat="true" ht="2.45" hidden="false" customHeight="true" outlineLevel="0" collapsed="false">
      <c r="A277" s="1"/>
      <c r="B277" s="14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"/>
      <c r="BU277" s="17"/>
      <c r="BW277" s="7" t="s">
        <v>539</v>
      </c>
    </row>
    <row r="278" s="9" customFormat="true" ht="0.75" hidden="false" customHeight="true" outlineLevel="0" collapsed="false">
      <c r="A278" s="1"/>
      <c r="B278" s="14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4"/>
      <c r="BU278" s="17"/>
      <c r="BW278" s="7" t="s">
        <v>540</v>
      </c>
    </row>
    <row r="279" s="9" customFormat="true" ht="15" hidden="false" customHeight="true" outlineLevel="0" collapsed="false">
      <c r="A279" s="1"/>
      <c r="B279" s="14"/>
      <c r="C279" s="222" t="s">
        <v>541</v>
      </c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2"/>
      <c r="AY279" s="222"/>
      <c r="AZ279" s="222"/>
      <c r="BA279" s="222"/>
      <c r="BB279" s="222"/>
      <c r="BC279" s="222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14"/>
      <c r="BU279" s="17"/>
      <c r="BW279" s="7" t="s">
        <v>542</v>
      </c>
    </row>
    <row r="280" s="9" customFormat="true" ht="9" hidden="false" customHeight="true" outlineLevel="0" collapsed="false">
      <c r="A280" s="1"/>
      <c r="B280" s="14"/>
      <c r="C280" s="43"/>
      <c r="D280" s="85" t="s">
        <v>543</v>
      </c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14"/>
      <c r="BU280" s="17"/>
      <c r="BW280" s="7" t="s">
        <v>544</v>
      </c>
    </row>
    <row r="281" s="9" customFormat="true" ht="9.6" hidden="false" customHeight="true" outlineLevel="0" collapsed="false">
      <c r="A281" s="1"/>
      <c r="B281" s="14"/>
      <c r="C281" s="43"/>
      <c r="D281" s="20" t="s">
        <v>545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 t="s">
        <v>546</v>
      </c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14"/>
      <c r="BU281" s="17"/>
      <c r="BW281" s="7" t="s">
        <v>547</v>
      </c>
    </row>
    <row r="282" s="9" customFormat="true" ht="15" hidden="false" customHeight="true" outlineLevel="0" collapsed="false">
      <c r="A282" s="1"/>
      <c r="B282" s="14"/>
      <c r="C282" s="43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14"/>
      <c r="BU282" s="17"/>
      <c r="BW282" s="7" t="s">
        <v>548</v>
      </c>
    </row>
    <row r="283" s="9" customFormat="true" ht="9.6" hidden="false" customHeight="true" outlineLevel="0" collapsed="false">
      <c r="A283" s="1"/>
      <c r="B283" s="14"/>
      <c r="C283" s="43"/>
      <c r="D283" s="114" t="s">
        <v>549</v>
      </c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14"/>
      <c r="BU283" s="17"/>
      <c r="BW283" s="7" t="s">
        <v>550</v>
      </c>
    </row>
    <row r="284" s="9" customFormat="true" ht="15" hidden="false" customHeight="true" outlineLevel="0" collapsed="false">
      <c r="A284" s="1"/>
      <c r="B284" s="14"/>
      <c r="C284" s="43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14"/>
      <c r="BU284" s="17"/>
      <c r="BW284" s="7" t="s">
        <v>551</v>
      </c>
    </row>
    <row r="285" s="9" customFormat="true" ht="9.6" hidden="false" customHeight="true" outlineLevel="0" collapsed="false">
      <c r="A285" s="1"/>
      <c r="B285" s="14"/>
      <c r="C285" s="43"/>
      <c r="D285" s="209" t="s">
        <v>552</v>
      </c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  <c r="BI285" s="225"/>
      <c r="BJ285" s="225"/>
      <c r="BK285" s="225"/>
      <c r="BL285" s="225"/>
      <c r="BM285" s="225"/>
      <c r="BN285" s="225"/>
      <c r="BO285" s="225"/>
      <c r="BP285" s="225"/>
      <c r="BQ285" s="225"/>
      <c r="BR285" s="225"/>
      <c r="BS285" s="225"/>
      <c r="BT285" s="14"/>
      <c r="BU285" s="17"/>
      <c r="BW285" s="7" t="s">
        <v>553</v>
      </c>
    </row>
    <row r="286" s="9" customFormat="true" ht="15" hidden="false" customHeight="true" outlineLevel="0" collapsed="false">
      <c r="A286" s="1"/>
      <c r="B286" s="14"/>
      <c r="C286" s="43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14"/>
      <c r="BU286" s="17"/>
      <c r="BW286" s="8" t="s">
        <v>554</v>
      </c>
    </row>
    <row r="287" s="9" customFormat="true" ht="9.6" hidden="false" customHeight="true" outlineLevel="0" collapsed="false">
      <c r="A287" s="1"/>
      <c r="B287" s="14"/>
      <c r="C287" s="43"/>
      <c r="D287" s="52" t="s">
        <v>555</v>
      </c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 t="s">
        <v>556</v>
      </c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14"/>
      <c r="BU287" s="17"/>
      <c r="BW287" s="8" t="s">
        <v>557</v>
      </c>
    </row>
    <row r="288" s="9" customFormat="true" ht="20.1" hidden="false" customHeight="true" outlineLevel="0" collapsed="false">
      <c r="A288" s="1"/>
      <c r="B288" s="14"/>
      <c r="C288" s="43"/>
      <c r="D288" s="226"/>
      <c r="E288" s="226"/>
      <c r="F288" s="226"/>
      <c r="G288" s="226"/>
      <c r="H288" s="226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14"/>
      <c r="BU288" s="17"/>
      <c r="BW288" s="7" t="s">
        <v>558</v>
      </c>
    </row>
    <row r="289" s="9" customFormat="true" ht="20.1" hidden="false" customHeight="true" outlineLevel="0" collapsed="false">
      <c r="A289" s="1"/>
      <c r="B289" s="14"/>
      <c r="C289" s="43"/>
      <c r="D289" s="173"/>
      <c r="E289" s="173"/>
      <c r="F289" s="173"/>
      <c r="G289" s="173"/>
      <c r="H289" s="173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14"/>
      <c r="BU289" s="17"/>
      <c r="BW289" s="7" t="s">
        <v>559</v>
      </c>
    </row>
    <row r="290" s="9" customFormat="true" ht="0.75" hidden="false" customHeight="true" outlineLevel="0" collapsed="false">
      <c r="A290" s="1"/>
      <c r="B290" s="14"/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  <c r="AO290" s="230"/>
      <c r="AP290" s="230"/>
      <c r="AQ290" s="230"/>
      <c r="AR290" s="230"/>
      <c r="AS290" s="230"/>
      <c r="AT290" s="230"/>
      <c r="AU290" s="230"/>
      <c r="AV290" s="230"/>
      <c r="AW290" s="230"/>
      <c r="AX290" s="230"/>
      <c r="AY290" s="230"/>
      <c r="AZ290" s="230"/>
      <c r="BA290" s="230"/>
      <c r="BB290" s="230"/>
      <c r="BC290" s="230"/>
      <c r="BD290" s="230"/>
      <c r="BE290" s="230"/>
      <c r="BF290" s="230"/>
      <c r="BG290" s="230"/>
      <c r="BH290" s="230"/>
      <c r="BI290" s="230"/>
      <c r="BJ290" s="230"/>
      <c r="BK290" s="230"/>
      <c r="BL290" s="230"/>
      <c r="BM290" s="230"/>
      <c r="BN290" s="230"/>
      <c r="BO290" s="230"/>
      <c r="BP290" s="230"/>
      <c r="BQ290" s="230"/>
      <c r="BR290" s="230"/>
      <c r="BS290" s="230"/>
      <c r="BT290" s="14"/>
      <c r="BU290" s="17"/>
      <c r="BW290" s="7" t="s">
        <v>560</v>
      </c>
    </row>
    <row r="291" s="9" customFormat="true" ht="2.45" hidden="false" customHeight="true" outlineLevel="0" collapsed="false">
      <c r="A291" s="1"/>
      <c r="B291" s="14"/>
      <c r="C291" s="231"/>
      <c r="D291" s="231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  <c r="AA291" s="231"/>
      <c r="AB291" s="231"/>
      <c r="AC291" s="231"/>
      <c r="AD291" s="231"/>
      <c r="AE291" s="231"/>
      <c r="AF291" s="231"/>
      <c r="AG291" s="231"/>
      <c r="AH291" s="231"/>
      <c r="AI291" s="231"/>
      <c r="AJ291" s="231"/>
      <c r="AK291" s="231"/>
      <c r="AL291" s="231"/>
      <c r="AM291" s="231"/>
      <c r="AN291" s="231"/>
      <c r="AO291" s="231"/>
      <c r="AP291" s="231"/>
      <c r="AQ291" s="231"/>
      <c r="AR291" s="231"/>
      <c r="AS291" s="231"/>
      <c r="AT291" s="231"/>
      <c r="AU291" s="231"/>
      <c r="AV291" s="231"/>
      <c r="AW291" s="231"/>
      <c r="AX291" s="231"/>
      <c r="AY291" s="231"/>
      <c r="AZ291" s="231"/>
      <c r="BA291" s="231"/>
      <c r="BB291" s="231"/>
      <c r="BC291" s="231"/>
      <c r="BD291" s="231"/>
      <c r="BE291" s="231"/>
      <c r="BF291" s="231"/>
      <c r="BG291" s="231"/>
      <c r="BH291" s="231"/>
      <c r="BI291" s="231"/>
      <c r="BJ291" s="231"/>
      <c r="BK291" s="231"/>
      <c r="BL291" s="231"/>
      <c r="BM291" s="231"/>
      <c r="BN291" s="231"/>
      <c r="BO291" s="231"/>
      <c r="BP291" s="231"/>
      <c r="BQ291" s="231"/>
      <c r="BR291" s="231"/>
      <c r="BS291" s="231"/>
      <c r="BT291" s="14"/>
      <c r="BU291" s="17"/>
      <c r="BW291" s="7" t="s">
        <v>561</v>
      </c>
    </row>
    <row r="292" s="9" customFormat="true" ht="0.75" hidden="false" customHeight="true" outlineLevel="0" collapsed="false">
      <c r="A292" s="1"/>
      <c r="B292" s="14"/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  <c r="AE292" s="230"/>
      <c r="AF292" s="230"/>
      <c r="AG292" s="230"/>
      <c r="AH292" s="230"/>
      <c r="AI292" s="230"/>
      <c r="AJ292" s="230"/>
      <c r="AK292" s="230"/>
      <c r="AL292" s="230"/>
      <c r="AM292" s="230"/>
      <c r="AN292" s="230"/>
      <c r="AO292" s="230"/>
      <c r="AP292" s="230"/>
      <c r="AQ292" s="230"/>
      <c r="AR292" s="230"/>
      <c r="AS292" s="230"/>
      <c r="AT292" s="230"/>
      <c r="AU292" s="230"/>
      <c r="AV292" s="230"/>
      <c r="AW292" s="230"/>
      <c r="AX292" s="230"/>
      <c r="AY292" s="230"/>
      <c r="AZ292" s="230"/>
      <c r="BA292" s="230"/>
      <c r="BB292" s="230"/>
      <c r="BC292" s="230"/>
      <c r="BD292" s="230"/>
      <c r="BE292" s="230"/>
      <c r="BF292" s="230"/>
      <c r="BG292" s="230"/>
      <c r="BH292" s="230"/>
      <c r="BI292" s="230"/>
      <c r="BJ292" s="230"/>
      <c r="BK292" s="230"/>
      <c r="BL292" s="230"/>
      <c r="BM292" s="230"/>
      <c r="BN292" s="230"/>
      <c r="BO292" s="230"/>
      <c r="BP292" s="230"/>
      <c r="BQ292" s="230"/>
      <c r="BR292" s="230"/>
      <c r="BS292" s="230"/>
      <c r="BT292" s="14"/>
      <c r="BU292" s="17"/>
      <c r="BW292" s="7" t="s">
        <v>562</v>
      </c>
    </row>
    <row r="293" s="9" customFormat="true" ht="21.75" hidden="false" customHeight="true" outlineLevel="0" collapsed="false">
      <c r="A293" s="1"/>
      <c r="B293" s="14"/>
      <c r="C293" s="232" t="s">
        <v>563</v>
      </c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9"/>
      <c r="BT293" s="14"/>
      <c r="BU293" s="17"/>
      <c r="BW293" s="7" t="s">
        <v>564</v>
      </c>
    </row>
    <row r="294" s="9" customFormat="true" ht="75" hidden="false" customHeight="true" outlineLevel="0" collapsed="false">
      <c r="A294" s="1"/>
      <c r="B294" s="14"/>
      <c r="C294" s="43"/>
      <c r="D294" s="21" t="s">
        <v>565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14"/>
      <c r="BU294" s="17"/>
      <c r="BW294" s="7" t="s">
        <v>566</v>
      </c>
    </row>
    <row r="295" s="9" customFormat="true" ht="75" hidden="false" customHeight="true" outlineLevel="0" collapsed="false">
      <c r="A295" s="1"/>
      <c r="B295" s="14"/>
      <c r="C295" s="4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14"/>
      <c r="BU295" s="17"/>
      <c r="BW295" s="7" t="s">
        <v>567</v>
      </c>
    </row>
    <row r="296" s="9" customFormat="true" ht="24.75" hidden="false" customHeight="true" outlineLevel="0" collapsed="false">
      <c r="A296" s="1"/>
      <c r="B296" s="14"/>
      <c r="C296" s="43"/>
      <c r="D296" s="234" t="s">
        <v>568</v>
      </c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5" t="s">
        <v>569</v>
      </c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14"/>
      <c r="BU296" s="17"/>
      <c r="BW296" s="7" t="s">
        <v>570</v>
      </c>
    </row>
    <row r="297" s="9" customFormat="true" ht="9.6" hidden="false" customHeight="true" outlineLevel="0" collapsed="false">
      <c r="A297" s="1"/>
      <c r="B297" s="14"/>
      <c r="C297" s="43"/>
      <c r="D297" s="236" t="s">
        <v>571</v>
      </c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7" t="s">
        <v>572</v>
      </c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8" t="s">
        <v>573</v>
      </c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14"/>
      <c r="BU297" s="17"/>
      <c r="BW297" s="7" t="s">
        <v>574</v>
      </c>
    </row>
    <row r="298" s="9" customFormat="true" ht="45" hidden="false" customHeight="true" outlineLevel="0" collapsed="false">
      <c r="A298" s="1"/>
      <c r="B298" s="14"/>
      <c r="C298" s="78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9" t="s">
        <v>575</v>
      </c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14"/>
      <c r="BU298" s="17"/>
      <c r="BW298" s="7" t="s">
        <v>576</v>
      </c>
    </row>
    <row r="299" s="9" customFormat="true" ht="17.1" hidden="false" customHeight="true" outlineLevel="0" collapsed="false">
      <c r="A299" s="1"/>
      <c r="B299" s="14"/>
      <c r="C299" s="240" t="s">
        <v>577</v>
      </c>
      <c r="D299" s="240"/>
      <c r="E299" s="240"/>
      <c r="F299" s="240"/>
      <c r="G299" s="240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240"/>
      <c r="U299" s="240"/>
      <c r="V299" s="240"/>
      <c r="W299" s="240"/>
      <c r="X299" s="240"/>
      <c r="Y299" s="240"/>
      <c r="Z299" s="240"/>
      <c r="AA299" s="240"/>
      <c r="AB299" s="240"/>
      <c r="AC299" s="240"/>
      <c r="AD299" s="240"/>
      <c r="AE299" s="240"/>
      <c r="AF299" s="240"/>
      <c r="AG299" s="240"/>
      <c r="AH299" s="240"/>
      <c r="AI299" s="240"/>
      <c r="AJ299" s="240"/>
      <c r="AK299" s="240"/>
      <c r="AL299" s="240"/>
      <c r="AM299" s="240"/>
      <c r="AN299" s="240"/>
      <c r="AO299" s="240"/>
      <c r="AP299" s="240"/>
      <c r="AQ299" s="240"/>
      <c r="AR299" s="240"/>
      <c r="AS299" s="240"/>
      <c r="AT299" s="240"/>
      <c r="AU299" s="240"/>
      <c r="AV299" s="240"/>
      <c r="AW299" s="240"/>
      <c r="AX299" s="240"/>
      <c r="AY299" s="240"/>
      <c r="AZ299" s="240"/>
      <c r="BA299" s="240"/>
      <c r="BB299" s="240"/>
      <c r="BC299" s="240"/>
      <c r="BD299" s="240"/>
      <c r="BE299" s="240"/>
      <c r="BF299" s="240"/>
      <c r="BG299" s="240"/>
      <c r="BH299" s="240"/>
      <c r="BI299" s="240"/>
      <c r="BJ299" s="240"/>
      <c r="BK299" s="240"/>
      <c r="BL299" s="240"/>
      <c r="BM299" s="240"/>
      <c r="BN299" s="240"/>
      <c r="BO299" s="240"/>
      <c r="BP299" s="240"/>
      <c r="BQ299" s="240"/>
      <c r="BR299" s="240"/>
      <c r="BS299" s="240"/>
      <c r="BT299" s="14"/>
      <c r="BU299" s="17"/>
      <c r="BW299" s="7" t="s">
        <v>578</v>
      </c>
    </row>
    <row r="300" s="9" customFormat="true" ht="12.75" hidden="false" customHeight="false" outlineLevel="0" collapsed="false">
      <c r="A300" s="1"/>
      <c r="B300" s="14"/>
      <c r="C300" s="241" t="s">
        <v>579</v>
      </c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16"/>
      <c r="BU300" s="242"/>
      <c r="BW300" s="7" t="s">
        <v>580</v>
      </c>
    </row>
    <row r="301" s="9" customFormat="true" ht="21" hidden="false" customHeight="true" outlineLevel="0" collapsed="false">
      <c r="A301" s="1"/>
      <c r="B301" s="1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4"/>
      <c r="BU301" s="17"/>
      <c r="BW301" s="7" t="s">
        <v>581</v>
      </c>
    </row>
    <row r="302" s="9" customFormat="true" ht="18" hidden="false" customHeight="true" outlineLevel="0" collapsed="false">
      <c r="A302" s="1"/>
      <c r="B302" s="14"/>
      <c r="C302" s="102" t="s">
        <v>179</v>
      </c>
      <c r="D302" s="102"/>
      <c r="E302" s="102"/>
      <c r="F302" s="102"/>
      <c r="G302" s="102"/>
      <c r="H302" s="102"/>
      <c r="I302" s="102"/>
      <c r="J302" s="102"/>
      <c r="K302" s="172" t="s">
        <v>582</v>
      </c>
      <c r="L302" s="172"/>
      <c r="M302" s="172"/>
      <c r="N302" s="172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4"/>
      <c r="BU302" s="17"/>
      <c r="BW302" s="7" t="s">
        <v>583</v>
      </c>
    </row>
    <row r="303" s="9" customFormat="true" ht="12" hidden="false" customHeight="true" outlineLevel="0" collapsed="false">
      <c r="A303" s="1"/>
      <c r="B303" s="14"/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  <c r="AF303" s="243"/>
      <c r="AG303" s="243"/>
      <c r="AH303" s="243"/>
      <c r="AI303" s="243"/>
      <c r="AJ303" s="243"/>
      <c r="AK303" s="243"/>
      <c r="AL303" s="243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3"/>
      <c r="AZ303" s="243"/>
      <c r="BA303" s="243"/>
      <c r="BB303" s="243"/>
      <c r="BC303" s="243"/>
      <c r="BD303" s="243"/>
      <c r="BE303" s="243"/>
      <c r="BF303" s="243"/>
      <c r="BG303" s="243"/>
      <c r="BH303" s="243"/>
      <c r="BI303" s="243"/>
      <c r="BJ303" s="243"/>
      <c r="BK303" s="243"/>
      <c r="BL303" s="243"/>
      <c r="BM303" s="243"/>
      <c r="BN303" s="243"/>
      <c r="BO303" s="243"/>
      <c r="BP303" s="243"/>
      <c r="BQ303" s="243"/>
      <c r="BR303" s="243"/>
      <c r="BS303" s="243"/>
      <c r="BT303" s="14"/>
      <c r="BU303" s="17"/>
      <c r="BW303" s="7" t="s">
        <v>584</v>
      </c>
    </row>
    <row r="304" s="9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W304" s="7" t="s">
        <v>585</v>
      </c>
    </row>
    <row r="305" s="9" customFormat="true" ht="9.95" hidden="false" customHeight="true" outlineLevel="0" collapsed="false">
      <c r="A305" s="244"/>
      <c r="B305" s="245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4"/>
      <c r="BU305" s="244"/>
      <c r="BW305" s="7" t="s">
        <v>586</v>
      </c>
    </row>
    <row r="306" s="9" customFormat="true" ht="9.95" hidden="false" customHeight="true" outlineLevel="0" collapsed="false">
      <c r="A306" s="244"/>
      <c r="B306" s="246" t="s">
        <v>587</v>
      </c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44"/>
      <c r="BU306" s="244"/>
      <c r="BW306" s="7" t="s">
        <v>588</v>
      </c>
    </row>
    <row r="307" s="9" customFormat="true" ht="9.95" hidden="false" customHeight="true" outlineLevel="0" collapsed="false">
      <c r="A307" s="244"/>
      <c r="B307" s="247" t="s">
        <v>589</v>
      </c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  <c r="BI307" s="244"/>
      <c r="BJ307" s="244"/>
      <c r="BK307" s="244"/>
      <c r="BL307" s="244"/>
      <c r="BM307" s="244"/>
      <c r="BN307" s="244"/>
      <c r="BO307" s="244"/>
      <c r="BP307" s="244"/>
      <c r="BQ307" s="244"/>
      <c r="BR307" s="244"/>
      <c r="BS307" s="244"/>
      <c r="BT307" s="244"/>
      <c r="BU307" s="244"/>
      <c r="BW307" s="7" t="s">
        <v>590</v>
      </c>
    </row>
    <row r="308" s="9" customFormat="true" ht="9.95" hidden="false" customHeight="true" outlineLevel="0" collapsed="false">
      <c r="A308" s="244"/>
      <c r="B308" s="247" t="s">
        <v>591</v>
      </c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  <c r="BI308" s="244"/>
      <c r="BJ308" s="244"/>
      <c r="BK308" s="244"/>
      <c r="BL308" s="244"/>
      <c r="BM308" s="244"/>
      <c r="BN308" s="244"/>
      <c r="BO308" s="244"/>
      <c r="BP308" s="244"/>
      <c r="BQ308" s="244"/>
      <c r="BR308" s="244"/>
      <c r="BS308" s="244"/>
      <c r="BT308" s="244"/>
      <c r="BU308" s="244"/>
      <c r="BW308" s="7" t="s">
        <v>592</v>
      </c>
    </row>
    <row r="309" s="9" customFormat="true" ht="9.95" hidden="false" customHeight="true" outlineLevel="0" collapsed="false">
      <c r="A309" s="244"/>
      <c r="B309" s="247" t="s">
        <v>593</v>
      </c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  <c r="BI309" s="244"/>
      <c r="BJ309" s="244"/>
      <c r="BK309" s="244"/>
      <c r="BL309" s="244"/>
      <c r="BM309" s="244"/>
      <c r="BN309" s="244"/>
      <c r="BO309" s="244"/>
      <c r="BP309" s="244"/>
      <c r="BQ309" s="244"/>
      <c r="BR309" s="244"/>
      <c r="BS309" s="244"/>
      <c r="BT309" s="244"/>
      <c r="BU309" s="244"/>
      <c r="BW309" s="7" t="s">
        <v>594</v>
      </c>
    </row>
    <row r="310" s="9" customFormat="true" ht="9.95" hidden="true" customHeight="true" outlineLevel="0" collapsed="false">
      <c r="A310" s="244"/>
      <c r="B310" s="248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  <c r="BI310" s="244"/>
      <c r="BJ310" s="244"/>
      <c r="BK310" s="244"/>
      <c r="BL310" s="244"/>
      <c r="BM310" s="244"/>
      <c r="BN310" s="244"/>
      <c r="BO310" s="244"/>
      <c r="BP310" s="244"/>
      <c r="BQ310" s="244"/>
      <c r="BR310" s="244"/>
      <c r="BS310" s="244"/>
      <c r="BT310" s="244"/>
      <c r="BU310" s="244"/>
      <c r="BW310" s="7" t="s">
        <v>595</v>
      </c>
    </row>
    <row r="311" s="9" customFormat="true" ht="9.95" hidden="false" customHeight="true" outlineLevel="0" collapsed="false">
      <c r="A311" s="244"/>
      <c r="B311" s="246" t="s">
        <v>596</v>
      </c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  <c r="BI311" s="244"/>
      <c r="BJ311" s="244"/>
      <c r="BK311" s="244"/>
      <c r="BL311" s="244"/>
      <c r="BM311" s="244"/>
      <c r="BN311" s="244"/>
      <c r="BO311" s="244"/>
      <c r="BP311" s="244"/>
      <c r="BQ311" s="244"/>
      <c r="BR311" s="244"/>
      <c r="BS311" s="244"/>
      <c r="BT311" s="244"/>
      <c r="BU311" s="244"/>
      <c r="BW311" s="7" t="s">
        <v>597</v>
      </c>
    </row>
    <row r="312" s="9" customFormat="true" ht="9.95" hidden="false" customHeight="true" outlineLevel="0" collapsed="false">
      <c r="A312" s="244"/>
      <c r="B312" s="248" t="s">
        <v>598</v>
      </c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/>
      <c r="U312" s="244"/>
      <c r="V312" s="244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  <c r="BI312" s="244"/>
      <c r="BJ312" s="244"/>
      <c r="BK312" s="244"/>
      <c r="BL312" s="244"/>
      <c r="BM312" s="244"/>
      <c r="BN312" s="244"/>
      <c r="BO312" s="244"/>
      <c r="BP312" s="244"/>
      <c r="BQ312" s="244"/>
      <c r="BR312" s="244"/>
      <c r="BS312" s="244"/>
      <c r="BT312" s="244"/>
      <c r="BU312" s="244"/>
      <c r="BW312" s="7" t="s">
        <v>599</v>
      </c>
    </row>
    <row r="313" s="9" customFormat="true" ht="9.95" hidden="false" customHeight="true" outlineLevel="0" collapsed="false">
      <c r="A313" s="244"/>
      <c r="B313" s="245"/>
      <c r="C313" s="244"/>
      <c r="D313" s="244"/>
      <c r="E313" s="244"/>
      <c r="F313" s="244"/>
      <c r="G313" s="244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44"/>
      <c r="U313" s="244"/>
      <c r="V313" s="244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  <c r="BI313" s="244"/>
      <c r="BJ313" s="244"/>
      <c r="BK313" s="244"/>
      <c r="BL313" s="244"/>
      <c r="BM313" s="244"/>
      <c r="BN313" s="244"/>
      <c r="BO313" s="244"/>
      <c r="BP313" s="244"/>
      <c r="BQ313" s="244"/>
      <c r="BR313" s="244"/>
      <c r="BS313" s="244"/>
      <c r="BT313" s="244"/>
      <c r="BU313" s="244"/>
      <c r="BW313" s="7" t="s">
        <v>600</v>
      </c>
    </row>
    <row r="314" s="9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W314" s="7" t="s">
        <v>601</v>
      </c>
    </row>
    <row r="315" s="9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W315" s="7" t="s">
        <v>602</v>
      </c>
    </row>
    <row r="316" s="9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W316" s="7" t="s">
        <v>603</v>
      </c>
    </row>
    <row r="317" s="9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W317" s="7" t="s">
        <v>604</v>
      </c>
    </row>
    <row r="318" s="9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W318" s="7" t="s">
        <v>605</v>
      </c>
    </row>
    <row r="319" s="9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W319" s="7" t="s">
        <v>606</v>
      </c>
    </row>
    <row r="320" s="9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W320" s="7" t="s">
        <v>607</v>
      </c>
    </row>
    <row r="321" s="9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W321" s="7" t="s">
        <v>608</v>
      </c>
    </row>
    <row r="322" s="9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W322" s="7" t="s">
        <v>609</v>
      </c>
    </row>
    <row r="323" s="9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W323" s="7" t="s">
        <v>610</v>
      </c>
    </row>
    <row r="324" s="9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W324" s="8" t="s">
        <v>611</v>
      </c>
    </row>
    <row r="325" s="9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W325" s="7" t="s">
        <v>612</v>
      </c>
    </row>
    <row r="326" s="9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W326" s="7" t="s">
        <v>613</v>
      </c>
    </row>
    <row r="327" s="9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W327" s="7" t="s">
        <v>614</v>
      </c>
    </row>
    <row r="328" s="9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W328" s="7" t="s">
        <v>615</v>
      </c>
    </row>
    <row r="329" s="9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W329" s="7" t="s">
        <v>616</v>
      </c>
    </row>
    <row r="330" s="9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W330" s="7" t="s">
        <v>617</v>
      </c>
    </row>
    <row r="331" s="9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W331" s="7" t="s">
        <v>618</v>
      </c>
    </row>
    <row r="332" s="9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W332" s="7" t="s">
        <v>619</v>
      </c>
    </row>
    <row r="333" s="9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W333" s="7" t="s">
        <v>620</v>
      </c>
    </row>
    <row r="334" s="9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W334" s="7" t="s">
        <v>621</v>
      </c>
    </row>
    <row r="335" s="9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W335" s="7" t="s">
        <v>622</v>
      </c>
    </row>
    <row r="336" s="9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W336" s="7" t="s">
        <v>623</v>
      </c>
    </row>
    <row r="337" s="9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W337" s="7" t="s">
        <v>624</v>
      </c>
    </row>
    <row r="338" s="9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W338" s="7" t="s">
        <v>625</v>
      </c>
    </row>
    <row r="339" s="9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W339" s="7" t="s">
        <v>626</v>
      </c>
    </row>
    <row r="340" s="9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W340" s="8" t="s">
        <v>627</v>
      </c>
    </row>
    <row r="341" s="9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W341" s="7" t="s">
        <v>628</v>
      </c>
    </row>
    <row r="342" s="9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W342" s="7" t="s">
        <v>629</v>
      </c>
    </row>
    <row r="343" s="9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W343" s="7" t="s">
        <v>630</v>
      </c>
    </row>
    <row r="344" s="9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W344" s="7" t="s">
        <v>631</v>
      </c>
    </row>
    <row r="345" s="9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W345" s="7" t="s">
        <v>632</v>
      </c>
    </row>
    <row r="346" s="9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W346" s="7" t="s">
        <v>633</v>
      </c>
    </row>
    <row r="347" s="9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W347" s="7" t="s">
        <v>634</v>
      </c>
    </row>
    <row r="348" s="9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W348" s="7" t="s">
        <v>635</v>
      </c>
    </row>
    <row r="349" s="9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W349" s="7" t="s">
        <v>636</v>
      </c>
    </row>
    <row r="350" s="9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W350" s="7" t="s">
        <v>637</v>
      </c>
    </row>
    <row r="351" s="9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W351" s="7" t="s">
        <v>638</v>
      </c>
    </row>
    <row r="352" s="9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W352" s="7" t="s">
        <v>639</v>
      </c>
    </row>
    <row r="353" s="9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W353" s="7" t="s">
        <v>640</v>
      </c>
    </row>
    <row r="354" s="9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W354" s="7" t="s">
        <v>641</v>
      </c>
    </row>
    <row r="355" s="9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W355" s="7" t="s">
        <v>642</v>
      </c>
    </row>
    <row r="356" s="9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W356" s="7" t="s">
        <v>643</v>
      </c>
    </row>
    <row r="357" s="9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W357" s="8" t="s">
        <v>644</v>
      </c>
    </row>
    <row r="358" s="9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W358" s="8" t="s">
        <v>645</v>
      </c>
    </row>
    <row r="359" s="9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W359" s="7" t="s">
        <v>646</v>
      </c>
    </row>
    <row r="360" s="9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W360" s="7" t="s">
        <v>647</v>
      </c>
    </row>
    <row r="361" s="9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W361" s="7" t="s">
        <v>648</v>
      </c>
    </row>
    <row r="362" s="9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W362" s="7" t="s">
        <v>649</v>
      </c>
    </row>
    <row r="363" s="9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W363" s="7" t="s">
        <v>650</v>
      </c>
    </row>
    <row r="364" s="9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W364" s="7" t="s">
        <v>651</v>
      </c>
    </row>
    <row r="365" s="9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W365" s="7" t="s">
        <v>652</v>
      </c>
    </row>
    <row r="366" s="9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W366" s="7" t="s">
        <v>653</v>
      </c>
    </row>
    <row r="367" s="9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W367" s="7" t="s">
        <v>654</v>
      </c>
    </row>
    <row r="368" s="9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W368" s="7" t="s">
        <v>655</v>
      </c>
    </row>
    <row r="369" s="9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W369" s="7" t="s">
        <v>656</v>
      </c>
    </row>
    <row r="370" s="9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W370" s="7" t="s">
        <v>657</v>
      </c>
    </row>
    <row r="371" s="9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W371" s="7" t="s">
        <v>658</v>
      </c>
    </row>
    <row r="372" s="9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W372" s="7" t="s">
        <v>659</v>
      </c>
    </row>
    <row r="373" s="9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W373" s="7" t="s">
        <v>660</v>
      </c>
    </row>
    <row r="374" s="9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W374" s="7" t="s">
        <v>661</v>
      </c>
    </row>
    <row r="375" s="9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W375" s="7" t="s">
        <v>662</v>
      </c>
    </row>
    <row r="376" s="9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W376" s="7" t="s">
        <v>663</v>
      </c>
    </row>
    <row r="377" s="9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W377" s="7" t="s">
        <v>664</v>
      </c>
    </row>
    <row r="378" s="9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W378" s="7" t="s">
        <v>665</v>
      </c>
    </row>
    <row r="379" s="9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W379" s="7" t="s">
        <v>666</v>
      </c>
    </row>
    <row r="380" s="9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W380" s="7" t="s">
        <v>667</v>
      </c>
    </row>
    <row r="381" s="9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W381" s="7" t="s">
        <v>668</v>
      </c>
    </row>
    <row r="382" s="9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W382" s="7" t="s">
        <v>669</v>
      </c>
    </row>
    <row r="383" s="9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W383" s="7" t="s">
        <v>670</v>
      </c>
    </row>
    <row r="384" s="9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W384" s="7" t="s">
        <v>671</v>
      </c>
    </row>
    <row r="385" s="9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W385" s="7" t="s">
        <v>672</v>
      </c>
    </row>
    <row r="386" s="9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W386" s="7" t="s">
        <v>673</v>
      </c>
    </row>
    <row r="387" s="9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W387" s="7" t="s">
        <v>674</v>
      </c>
    </row>
    <row r="388" s="9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W388" s="7" t="s">
        <v>675</v>
      </c>
    </row>
    <row r="389" s="9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W389" s="7" t="s">
        <v>676</v>
      </c>
    </row>
    <row r="390" s="9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W390" s="7" t="s">
        <v>677</v>
      </c>
    </row>
    <row r="391" s="9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W391" s="7" t="s">
        <v>678</v>
      </c>
    </row>
    <row r="392" s="9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W392" s="7" t="s">
        <v>679</v>
      </c>
    </row>
    <row r="393" s="9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W393" s="7" t="s">
        <v>680</v>
      </c>
    </row>
    <row r="394" s="9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W394" s="7" t="s">
        <v>681</v>
      </c>
    </row>
    <row r="395" s="9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W395" s="7" t="s">
        <v>682</v>
      </c>
    </row>
    <row r="396" s="9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W396" s="7" t="s">
        <v>683</v>
      </c>
    </row>
    <row r="397" s="9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W397" s="7" t="s">
        <v>684</v>
      </c>
    </row>
    <row r="398" s="9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W398" s="8" t="s">
        <v>685</v>
      </c>
    </row>
    <row r="399" s="9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W399" s="7" t="s">
        <v>686</v>
      </c>
    </row>
    <row r="400" s="9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W400" s="7" t="s">
        <v>687</v>
      </c>
    </row>
    <row r="401" s="9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W401" s="7" t="s">
        <v>688</v>
      </c>
    </row>
    <row r="402" s="9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W402" s="7" t="s">
        <v>689</v>
      </c>
    </row>
    <row r="403" s="9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W403" s="7" t="s">
        <v>690</v>
      </c>
    </row>
    <row r="404" s="9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W404" s="7" t="s">
        <v>691</v>
      </c>
    </row>
    <row r="405" s="9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W405" s="7" t="s">
        <v>692</v>
      </c>
    </row>
    <row r="406" s="9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W406" s="7" t="s">
        <v>693</v>
      </c>
    </row>
    <row r="407" s="9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W407" s="7" t="s">
        <v>694</v>
      </c>
    </row>
    <row r="408" s="9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W408" s="7" t="s">
        <v>695</v>
      </c>
    </row>
    <row r="409" s="9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W409" s="7" t="s">
        <v>696</v>
      </c>
    </row>
    <row r="410" s="9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W410" s="7" t="s">
        <v>697</v>
      </c>
    </row>
    <row r="411" s="9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W411" s="7" t="s">
        <v>698</v>
      </c>
    </row>
    <row r="412" s="9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W412" s="7" t="s">
        <v>699</v>
      </c>
    </row>
    <row r="413" s="9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W413" s="7" t="s">
        <v>700</v>
      </c>
    </row>
    <row r="414" s="9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W414" s="7" t="s">
        <v>701</v>
      </c>
    </row>
    <row r="415" s="9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W415" s="7" t="s">
        <v>702</v>
      </c>
    </row>
    <row r="416" s="9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W416" s="7" t="s">
        <v>703</v>
      </c>
    </row>
    <row r="417" s="9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W417" s="7" t="s">
        <v>704</v>
      </c>
    </row>
    <row r="418" s="9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</row>
    <row r="419" s="9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</row>
    <row r="420" s="9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</row>
    <row r="421" s="9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</row>
    <row r="422" s="9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</row>
    <row r="423" s="9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</row>
    <row r="424" s="9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</row>
    <row r="425" s="9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</row>
    <row r="426" s="9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</row>
    <row r="427" s="9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</row>
    <row r="428" s="9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</row>
    <row r="429" s="9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</row>
    <row r="430" s="9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</row>
    <row r="431" s="9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</row>
    <row r="432" s="9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</row>
    <row r="433" s="9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</row>
    <row r="434" s="9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</row>
    <row r="435" s="9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</row>
    <row r="436" s="9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</row>
    <row r="437" s="9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</row>
    <row r="438" s="9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</row>
    <row r="439" s="9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</row>
    <row r="440" s="9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</row>
    <row r="441" s="9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</row>
    <row r="442" s="9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</row>
    <row r="443" s="9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</row>
    <row r="444" s="9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</row>
    <row r="445" s="9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</row>
    <row r="446" s="9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</row>
    <row r="447" s="9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</row>
    <row r="448" s="9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</row>
    <row r="449" s="9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</row>
    <row r="450" s="9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</row>
    <row r="451" s="9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</row>
    <row r="452" s="9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</row>
    <row r="453" s="9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</row>
    <row r="454" s="9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</row>
    <row r="455" s="9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</row>
    <row r="456" s="9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</row>
    <row r="457" s="9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</row>
    <row r="458" s="9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</row>
    <row r="459" s="9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</row>
    <row r="460" s="9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</row>
    <row r="461" s="9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</row>
    <row r="462" s="9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</row>
    <row r="463" s="9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</row>
    <row r="464" s="9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</row>
    <row r="465" s="9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</row>
    <row r="466" s="9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</row>
    <row r="467" s="9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</row>
    <row r="468" s="9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</row>
    <row r="469" s="9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</row>
    <row r="470" s="9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</row>
    <row r="471" s="9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</row>
    <row r="472" s="9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</row>
    <row r="473" s="9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</row>
    <row r="474" s="9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</row>
    <row r="475" s="9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</row>
    <row r="476" s="9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</row>
    <row r="477" s="9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</row>
    <row r="478" s="9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</row>
    <row r="479" s="9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</row>
    <row r="480" s="9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</row>
    <row r="481" s="9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</row>
    <row r="482" s="9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</row>
    <row r="483" s="9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</row>
    <row r="484" s="9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</row>
    <row r="485" s="9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</row>
    <row r="486" s="9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</row>
    <row r="487" s="9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</row>
    <row r="488" s="9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</row>
    <row r="489" s="9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</row>
    <row r="490" s="9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</row>
    <row r="491" s="9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</row>
    <row r="492" s="9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</row>
    <row r="493" s="9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</row>
    <row r="494" s="9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</row>
    <row r="495" s="9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</row>
    <row r="496" s="9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</row>
    <row r="497" s="9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</row>
    <row r="498" s="9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</row>
    <row r="499" s="9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</row>
    <row r="500" s="9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</row>
    <row r="501" s="9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</row>
    <row r="502" s="9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</row>
    <row r="503" s="9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</row>
    <row r="504" s="9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</row>
    <row r="505" s="9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</row>
    <row r="506" s="9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</row>
    <row r="507" s="9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</row>
    <row r="508" s="9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</row>
    <row r="509" s="9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</row>
    <row r="510" s="9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</row>
    <row r="511" s="9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</row>
    <row r="512" s="9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</row>
    <row r="513" s="9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</row>
    <row r="514" s="9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</row>
    <row r="515" s="9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</row>
    <row r="516" s="9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</row>
    <row r="517" s="9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</row>
    <row r="518" s="9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</row>
    <row r="519" s="9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</row>
    <row r="520" s="9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</row>
    <row r="521" s="9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</row>
    <row r="522" s="9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</row>
    <row r="523" s="9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</row>
    <row r="524" s="9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</row>
    <row r="525" s="9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</row>
    <row r="526" s="9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</row>
    <row r="527" s="9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</row>
    <row r="528" s="9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</row>
    <row r="529" s="9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</row>
    <row r="530" s="9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</row>
    <row r="531" s="9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</row>
    <row r="532" s="9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</row>
    <row r="533" s="9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</row>
    <row r="534" s="9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</row>
    <row r="535" s="9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</row>
    <row r="536" s="9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</row>
    <row r="537" s="9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</row>
    <row r="538" s="9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</row>
    <row r="539" s="9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</row>
    <row r="540" s="9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</row>
    <row r="541" s="9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</row>
    <row r="542" s="9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</row>
    <row r="543" s="9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</row>
    <row r="544" s="9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</row>
    <row r="545" s="9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</row>
    <row r="546" s="9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</row>
    <row r="547" s="9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</row>
    <row r="548" s="9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</row>
    <row r="549" s="9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</row>
    <row r="550" s="9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</row>
    <row r="551" s="9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</row>
    <row r="552" s="9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</row>
    <row r="553" s="9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</row>
    <row r="554" s="9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</row>
    <row r="555" s="9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</row>
    <row r="556" s="9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</row>
    <row r="557" s="9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</row>
    <row r="558" s="9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</row>
    <row r="559" s="9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</row>
    <row r="560" s="9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</row>
    <row r="561" s="9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</row>
    <row r="562" s="9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</row>
    <row r="563" s="9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</row>
    <row r="564" s="9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</row>
    <row r="565" s="9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</row>
    <row r="566" s="9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</row>
    <row r="567" s="9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</row>
    <row r="568" s="9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</row>
    <row r="569" s="9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</row>
    <row r="570" s="9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</row>
    <row r="571" s="9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</row>
    <row r="572" s="9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</row>
    <row r="573" s="9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</row>
    <row r="574" s="9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</row>
    <row r="575" s="9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</row>
    <row r="576" s="9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</row>
    <row r="577" s="9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</row>
    <row r="578" s="9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</row>
    <row r="579" s="9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</row>
    <row r="580" s="9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</row>
    <row r="581" s="9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</row>
    <row r="582" s="9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</row>
    <row r="583" s="9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</row>
    <row r="584" s="9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</row>
    <row r="585" s="9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</row>
    <row r="586" s="9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</row>
    <row r="587" s="9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</row>
    <row r="588" s="9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</row>
    <row r="589" s="9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</row>
    <row r="590" s="9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</row>
    <row r="591" s="9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</row>
    <row r="592" s="9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</row>
    <row r="593" s="9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</row>
    <row r="594" s="9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</row>
    <row r="595" s="9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</row>
    <row r="596" s="9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</row>
    <row r="597" s="9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</row>
    <row r="598" s="9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</row>
    <row r="599" s="9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</row>
    <row r="600" s="9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</row>
    <row r="601" s="9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</row>
    <row r="602" s="9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</row>
    <row r="603" s="9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</row>
    <row r="604" s="9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</row>
    <row r="605" s="9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</row>
    <row r="606" s="9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</row>
    <row r="607" s="9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</row>
    <row r="608" s="9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</row>
    <row r="609" s="9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</row>
    <row r="610" s="9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</row>
    <row r="611" s="9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</row>
    <row r="612" s="9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</row>
    <row r="613" s="9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</row>
    <row r="614" s="9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</row>
    <row r="615" s="9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</row>
    <row r="616" s="9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</row>
    <row r="617" s="9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</row>
    <row r="618" s="9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</row>
    <row r="619" s="9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</row>
    <row r="620" s="9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</row>
    <row r="621" s="9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</row>
    <row r="622" s="9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</row>
    <row r="623" s="9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</row>
    <row r="624" s="9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</row>
    <row r="625" s="9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</row>
    <row r="626" s="9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</row>
    <row r="627" s="9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</row>
    <row r="628" s="9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</row>
    <row r="629" s="9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</row>
    <row r="630" s="9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</row>
    <row r="631" s="9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</row>
    <row r="632" s="9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</row>
    <row r="633" s="9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</row>
    <row r="634" s="9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</row>
    <row r="635" s="9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</row>
    <row r="636" s="9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</row>
    <row r="637" s="9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</row>
    <row r="638" s="9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</row>
    <row r="639" s="9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</row>
    <row r="640" s="9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</row>
    <row r="641" s="9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</row>
    <row r="642" s="9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</row>
    <row r="643" s="9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</row>
    <row r="644" s="9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</row>
    <row r="645" s="9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</row>
    <row r="646" s="9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</row>
    <row r="647" s="9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</row>
    <row r="648" s="9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</row>
    <row r="649" s="9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</row>
    <row r="650" s="9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</row>
    <row r="651" s="9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</row>
    <row r="652" s="9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</row>
    <row r="653" s="9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</row>
    <row r="654" s="9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</row>
    <row r="655" s="9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</row>
    <row r="656" s="9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</row>
    <row r="657" s="9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</row>
    <row r="658" s="9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</row>
    <row r="659" s="9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</row>
    <row r="660" s="9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</row>
    <row r="661" s="9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</row>
    <row r="662" s="9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</row>
    <row r="663" s="9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</row>
    <row r="664" s="9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</row>
    <row r="665" s="9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</row>
    <row r="666" s="9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</row>
    <row r="667" s="9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</row>
    <row r="668" s="9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</row>
    <row r="669" s="9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</row>
    <row r="670" s="9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</row>
    <row r="671" s="9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</row>
    <row r="672" s="9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</row>
    <row r="673" s="9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</row>
    <row r="674" s="9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</row>
    <row r="675" s="9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</row>
    <row r="676" s="9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</row>
    <row r="677" s="9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</row>
    <row r="678" s="9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</row>
    <row r="679" s="9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</row>
    <row r="680" s="9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</row>
    <row r="681" s="9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</row>
    <row r="682" s="9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</row>
    <row r="683" s="9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</row>
    <row r="684" s="9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</row>
    <row r="685" s="9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</row>
    <row r="686" s="9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</row>
    <row r="687" s="9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</row>
    <row r="688" s="9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</row>
    <row r="689" s="9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</row>
    <row r="690" s="9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</row>
    <row r="691" s="9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</row>
    <row r="692" s="9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</row>
    <row r="693" s="9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</row>
    <row r="694" s="9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</row>
    <row r="695" s="9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</row>
    <row r="696" s="9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</row>
    <row r="697" s="9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</row>
    <row r="698" s="9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</row>
    <row r="699" s="9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</row>
    <row r="700" s="9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</row>
    <row r="701" s="9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</row>
    <row r="702" s="9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</row>
    <row r="703" s="9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</row>
    <row r="704" s="9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</row>
    <row r="705" s="9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</row>
    <row r="706" s="9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</row>
    <row r="707" s="9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</row>
    <row r="708" s="9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</row>
    <row r="709" s="9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</row>
    <row r="710" s="9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</row>
    <row r="711" s="9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</row>
    <row r="712" s="9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</row>
    <row r="713" s="9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</row>
    <row r="714" s="9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</row>
    <row r="715" s="9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</row>
    <row r="716" s="9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</row>
    <row r="717" s="9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</row>
    <row r="718" s="9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</row>
    <row r="719" s="9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</row>
    <row r="720" s="9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</row>
    <row r="721" s="9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</row>
    <row r="722" s="9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</row>
    <row r="723" s="9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</row>
    <row r="724" s="9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</row>
    <row r="725" s="9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</row>
    <row r="726" s="9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</row>
    <row r="727" s="9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</row>
    <row r="728" s="9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</row>
    <row r="729" s="9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</row>
    <row r="730" s="9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</row>
    <row r="731" s="9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</row>
    <row r="732" s="9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</row>
    <row r="733" s="9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</row>
    <row r="734" s="9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</row>
    <row r="735" s="9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</row>
    <row r="736" s="9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</row>
    <row r="737" s="9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</row>
    <row r="738" s="9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</row>
    <row r="739" s="9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</row>
    <row r="740" s="9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</row>
    <row r="741" s="9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</row>
    <row r="742" s="9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</row>
    <row r="743" s="9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</row>
    <row r="744" s="9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</row>
    <row r="745" s="9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</row>
    <row r="746" s="9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</row>
    <row r="747" s="9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</row>
    <row r="748" s="9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</row>
    <row r="749" s="9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</row>
    <row r="750" s="9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</row>
    <row r="751" s="9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</row>
    <row r="752" s="9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</row>
    <row r="753" s="9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</row>
    <row r="754" s="9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</row>
    <row r="755" s="9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</row>
    <row r="756" s="9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</row>
    <row r="757" s="9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</row>
    <row r="758" s="9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</row>
    <row r="759" s="9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</row>
    <row r="760" s="9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</row>
    <row r="761" s="9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</row>
    <row r="762" s="9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</row>
    <row r="763" s="9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</row>
    <row r="764" s="9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</row>
    <row r="765" s="9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</row>
    <row r="766" s="9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</row>
    <row r="767" s="9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</row>
    <row r="768" s="9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</row>
    <row r="769" s="9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</row>
    <row r="770" s="9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</row>
    <row r="771" s="9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</row>
    <row r="772" s="9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</row>
    <row r="773" s="9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</row>
    <row r="774" s="9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</row>
    <row r="775" s="9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</row>
    <row r="776" s="9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</row>
    <row r="777" s="9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</row>
    <row r="778" s="9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</row>
    <row r="779" s="9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</row>
    <row r="780" s="9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</row>
    <row r="781" s="9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</row>
    <row r="782" s="9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</row>
    <row r="783" s="9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</row>
    <row r="784" s="9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</row>
    <row r="785" s="9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</row>
    <row r="786" s="9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</row>
    <row r="787" s="9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</row>
    <row r="788" s="9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</row>
    <row r="789" s="9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</row>
    <row r="790" s="9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</row>
    <row r="791" s="9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</row>
    <row r="792" s="9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</row>
    <row r="793" s="9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</row>
    <row r="794" s="9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</row>
    <row r="795" s="9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</row>
    <row r="796" s="9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</row>
    <row r="797" s="9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</row>
    <row r="798" s="9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</row>
    <row r="799" s="9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</row>
    <row r="800" s="9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</row>
    <row r="801" s="9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</row>
    <row r="802" s="9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</row>
    <row r="803" s="9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</row>
    <row r="804" s="9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</row>
    <row r="805" s="9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</row>
    <row r="806" s="9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</row>
    <row r="807" s="9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</row>
    <row r="808" s="9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</row>
    <row r="809" s="9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</row>
    <row r="810" s="9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</row>
    <row r="811" s="9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</row>
    <row r="812" s="9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</row>
    <row r="813" s="9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</row>
    <row r="814" s="9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</row>
    <row r="815" s="9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</row>
    <row r="816" s="9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</row>
    <row r="817" s="9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</row>
    <row r="818" s="9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</row>
    <row r="819" s="9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</row>
    <row r="820" s="9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</row>
    <row r="821" s="9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</row>
    <row r="822" s="9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</row>
    <row r="823" s="9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</row>
    <row r="824" s="9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</row>
    <row r="825" s="9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</row>
    <row r="826" s="9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</row>
    <row r="827" s="9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</row>
    <row r="828" s="9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</row>
    <row r="829" s="9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</row>
    <row r="830" s="9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</row>
    <row r="831" s="9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</row>
    <row r="832" s="9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</row>
    <row r="833" s="9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</row>
    <row r="834" s="9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</row>
    <row r="835" s="9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</row>
    <row r="836" s="9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</row>
    <row r="837" s="9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</row>
    <row r="838" s="9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</row>
    <row r="839" s="9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</row>
    <row r="840" s="9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</row>
    <row r="841" s="9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</row>
    <row r="842" s="9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</row>
    <row r="843" s="9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</row>
    <row r="844" s="9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</row>
    <row r="845" s="9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</row>
    <row r="846" s="9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</row>
    <row r="847" s="9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</row>
    <row r="848" s="9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</row>
    <row r="849" s="9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</row>
    <row r="850" s="9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</row>
    <row r="851" s="9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</row>
    <row r="852" s="9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</row>
    <row r="853" s="9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</row>
    <row r="854" s="9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</row>
    <row r="855" s="9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</row>
    <row r="856" s="9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</row>
    <row r="857" s="9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</row>
    <row r="858" s="9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</row>
    <row r="859" s="9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</row>
    <row r="860" s="9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</row>
    <row r="861" s="9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</row>
    <row r="862" s="9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</row>
    <row r="863" s="9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</row>
    <row r="864" s="9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</row>
    <row r="865" s="9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</row>
    <row r="866" s="9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</row>
    <row r="867" s="9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</row>
    <row r="868" s="9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</row>
    <row r="869" s="9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</row>
    <row r="870" s="9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</row>
    <row r="871" s="9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</row>
    <row r="872" s="9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</row>
    <row r="873" s="9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</row>
    <row r="874" s="9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</row>
    <row r="875" s="9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</row>
    <row r="876" s="9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</row>
    <row r="877" s="9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</row>
    <row r="878" s="9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</row>
    <row r="879" s="9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</row>
    <row r="880" s="9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</row>
    <row r="881" s="9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</row>
    <row r="882" s="9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</row>
    <row r="883" s="9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</row>
    <row r="884" s="9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</row>
    <row r="885" s="9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</row>
    <row r="886" s="9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</row>
    <row r="887" s="9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</row>
    <row r="888" s="9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</row>
    <row r="889" s="9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</row>
    <row r="890" s="9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</row>
    <row r="891" s="9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</row>
    <row r="892" s="9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</row>
    <row r="893" s="9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</row>
    <row r="894" s="9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</row>
    <row r="895" s="9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</row>
    <row r="896" s="9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</row>
    <row r="897" s="9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</row>
  </sheetData>
  <sheetProtection sheet="true" objects="true" scenarios="true"/>
  <mergeCells count="689">
    <mergeCell ref="B1:AM1"/>
    <mergeCell ref="AN1:BT1"/>
    <mergeCell ref="B2:V2"/>
    <mergeCell ref="W2:AW2"/>
    <mergeCell ref="AX2:BT2"/>
    <mergeCell ref="B3:V3"/>
    <mergeCell ref="W3:AW3"/>
    <mergeCell ref="AX3:BT3"/>
    <mergeCell ref="C4:I5"/>
    <mergeCell ref="J4:BS4"/>
    <mergeCell ref="J5:BS5"/>
    <mergeCell ref="C6:BS6"/>
    <mergeCell ref="C7:BS7"/>
    <mergeCell ref="C8:AD8"/>
    <mergeCell ref="AE8:AS9"/>
    <mergeCell ref="AT8:AZ9"/>
    <mergeCell ref="BA8:BS9"/>
    <mergeCell ref="C9:AD9"/>
    <mergeCell ref="C10:J11"/>
    <mergeCell ref="K10:BS11"/>
    <mergeCell ref="C12:J12"/>
    <mergeCell ref="K12:BS12"/>
    <mergeCell ref="C13:J13"/>
    <mergeCell ref="K13:BS13"/>
    <mergeCell ref="C14:K14"/>
    <mergeCell ref="L14:BS14"/>
    <mergeCell ref="C15:K15"/>
    <mergeCell ref="L15:BS15"/>
    <mergeCell ref="C16:K16"/>
    <mergeCell ref="L16:BS16"/>
    <mergeCell ref="C17:K17"/>
    <mergeCell ref="L17:BS17"/>
    <mergeCell ref="C18:K18"/>
    <mergeCell ref="L18:BS18"/>
    <mergeCell ref="C19:K19"/>
    <mergeCell ref="L19:BS19"/>
    <mergeCell ref="C20:K20"/>
    <mergeCell ref="L20:BS20"/>
    <mergeCell ref="C21:BS21"/>
    <mergeCell ref="C22:BS22"/>
    <mergeCell ref="C23:BS23"/>
    <mergeCell ref="C24:BS24"/>
    <mergeCell ref="C25:BS25"/>
    <mergeCell ref="C26:BS26"/>
    <mergeCell ref="C27:BS27"/>
    <mergeCell ref="C28:BS28"/>
    <mergeCell ref="C29:BS29"/>
    <mergeCell ref="D30:AH30"/>
    <mergeCell ref="AI30:BS30"/>
    <mergeCell ref="D31:D32"/>
    <mergeCell ref="E31:F31"/>
    <mergeCell ref="G31:R32"/>
    <mergeCell ref="U31:AH32"/>
    <mergeCell ref="AI31:BS32"/>
    <mergeCell ref="D33:BS33"/>
    <mergeCell ref="D34:F35"/>
    <mergeCell ref="G34:K35"/>
    <mergeCell ref="R34:AL35"/>
    <mergeCell ref="AY34:BS35"/>
    <mergeCell ref="D36:BS36"/>
    <mergeCell ref="D37:BS37"/>
    <mergeCell ref="C38:BS38"/>
    <mergeCell ref="C39:BS39"/>
    <mergeCell ref="C40:BS40"/>
    <mergeCell ref="D43:AB43"/>
    <mergeCell ref="AC43:BS43"/>
    <mergeCell ref="D44:AB44"/>
    <mergeCell ref="AC44:BS44"/>
    <mergeCell ref="D45:AL45"/>
    <mergeCell ref="AM45:BS45"/>
    <mergeCell ref="D46:AL46"/>
    <mergeCell ref="AM46:BS46"/>
    <mergeCell ref="D47:AL47"/>
    <mergeCell ref="AM47:BS47"/>
    <mergeCell ref="D48:AL48"/>
    <mergeCell ref="AM48:BS48"/>
    <mergeCell ref="D49:AA49"/>
    <mergeCell ref="AB49:BS49"/>
    <mergeCell ref="D50:F50"/>
    <mergeCell ref="G50:AA50"/>
    <mergeCell ref="AB50:BS50"/>
    <mergeCell ref="D51:AA51"/>
    <mergeCell ref="AB51:BS51"/>
    <mergeCell ref="D52:G53"/>
    <mergeCell ref="H52:I52"/>
    <mergeCell ref="J52:Q53"/>
    <mergeCell ref="S52:AA53"/>
    <mergeCell ref="AB52:BS53"/>
    <mergeCell ref="H53:I53"/>
    <mergeCell ref="D54:AL54"/>
    <mergeCell ref="AM54:BS54"/>
    <mergeCell ref="D55:AL55"/>
    <mergeCell ref="AM55:AN55"/>
    <mergeCell ref="AO55:AP55"/>
    <mergeCell ref="AR55:AS55"/>
    <mergeCell ref="AT55:AU55"/>
    <mergeCell ref="AV55:AW55"/>
    <mergeCell ref="AX55:AY55"/>
    <mergeCell ref="AZ55:BA55"/>
    <mergeCell ref="BC55:BE55"/>
    <mergeCell ref="BF55:BG55"/>
    <mergeCell ref="BH55:BJ55"/>
    <mergeCell ref="BK55:BL55"/>
    <mergeCell ref="BM55:BN55"/>
    <mergeCell ref="BO55:BP55"/>
    <mergeCell ref="BR55:BS55"/>
    <mergeCell ref="D56:BS56"/>
    <mergeCell ref="D57:BS57"/>
    <mergeCell ref="D60:BS60"/>
    <mergeCell ref="D61:H62"/>
    <mergeCell ref="I61:J61"/>
    <mergeCell ref="K61:L62"/>
    <mergeCell ref="M61:N61"/>
    <mergeCell ref="O61:Q62"/>
    <mergeCell ref="R61:S61"/>
    <mergeCell ref="T61:U62"/>
    <mergeCell ref="V61:W61"/>
    <mergeCell ref="X61:AA62"/>
    <mergeCell ref="AB61:AD61"/>
    <mergeCell ref="AE61:AG62"/>
    <mergeCell ref="AH61:AJ61"/>
    <mergeCell ref="AK61:AM62"/>
    <mergeCell ref="AN61:AO61"/>
    <mergeCell ref="AP61:AQ62"/>
    <mergeCell ref="AR61:AT61"/>
    <mergeCell ref="AU61:AV62"/>
    <mergeCell ref="AW61:AX61"/>
    <mergeCell ref="AY61:BA62"/>
    <mergeCell ref="BB61:BC61"/>
    <mergeCell ref="BD61:BF62"/>
    <mergeCell ref="BG61:BI61"/>
    <mergeCell ref="BJ61:BL62"/>
    <mergeCell ref="BM61:BO61"/>
    <mergeCell ref="BP61:BS62"/>
    <mergeCell ref="C63:BS63"/>
    <mergeCell ref="D64:BS64"/>
    <mergeCell ref="D65:O65"/>
    <mergeCell ref="P65:AK65"/>
    <mergeCell ref="AM65:AY65"/>
    <mergeCell ref="AZ65:BS65"/>
    <mergeCell ref="D66:O66"/>
    <mergeCell ref="P66:AK66"/>
    <mergeCell ref="AM66:AY66"/>
    <mergeCell ref="AZ66:BS66"/>
    <mergeCell ref="D69:BS69"/>
    <mergeCell ref="D70:BS70"/>
    <mergeCell ref="D71:Q71"/>
    <mergeCell ref="R71:AV71"/>
    <mergeCell ref="AW71:BS71"/>
    <mergeCell ref="D72:Q72"/>
    <mergeCell ref="R72:AV72"/>
    <mergeCell ref="AW72:BS72"/>
    <mergeCell ref="D73:T73"/>
    <mergeCell ref="U73:BD73"/>
    <mergeCell ref="BE73:BM73"/>
    <mergeCell ref="BN73:BS73"/>
    <mergeCell ref="D74:T74"/>
    <mergeCell ref="U74:BD74"/>
    <mergeCell ref="BE74:BM74"/>
    <mergeCell ref="BN74:BS74"/>
    <mergeCell ref="D75:AN75"/>
    <mergeCell ref="AO75:AW75"/>
    <mergeCell ref="AX75:BS75"/>
    <mergeCell ref="D76:AN76"/>
    <mergeCell ref="AO76:AW76"/>
    <mergeCell ref="AX76:BS76"/>
    <mergeCell ref="C77:BS77"/>
    <mergeCell ref="C78:BS78"/>
    <mergeCell ref="C79:BS79"/>
    <mergeCell ref="C80:BS80"/>
    <mergeCell ref="C81:BD81"/>
    <mergeCell ref="BE81:BP81"/>
    <mergeCell ref="BQ81:BS81"/>
    <mergeCell ref="C82:BS82"/>
    <mergeCell ref="C83:BS83"/>
    <mergeCell ref="C85:I86"/>
    <mergeCell ref="J85:BS85"/>
    <mergeCell ref="J86:BS86"/>
    <mergeCell ref="C87:BS87"/>
    <mergeCell ref="C88:BS88"/>
    <mergeCell ref="C89:BS89"/>
    <mergeCell ref="D90:BS90"/>
    <mergeCell ref="D91:BS91"/>
    <mergeCell ref="D92:BS92"/>
    <mergeCell ref="D93:E95"/>
    <mergeCell ref="F93:G94"/>
    <mergeCell ref="I93:AA93"/>
    <mergeCell ref="AB93:AD95"/>
    <mergeCell ref="AE93:AF94"/>
    <mergeCell ref="AH93:AZ93"/>
    <mergeCell ref="BA93:BS93"/>
    <mergeCell ref="I94:AA94"/>
    <mergeCell ref="AH94:AZ94"/>
    <mergeCell ref="BA94:BS95"/>
    <mergeCell ref="F95:G95"/>
    <mergeCell ref="I95:AA95"/>
    <mergeCell ref="AE95:AF95"/>
    <mergeCell ref="AH95:AZ95"/>
    <mergeCell ref="D96:Q96"/>
    <mergeCell ref="R96:AV96"/>
    <mergeCell ref="AW96:BS96"/>
    <mergeCell ref="D97:Q97"/>
    <mergeCell ref="R97:AV97"/>
    <mergeCell ref="AW97:BS97"/>
    <mergeCell ref="D98:T98"/>
    <mergeCell ref="U98:BD98"/>
    <mergeCell ref="BE98:BM98"/>
    <mergeCell ref="BN98:BS98"/>
    <mergeCell ref="D99:T99"/>
    <mergeCell ref="U99:BD99"/>
    <mergeCell ref="BE99:BM99"/>
    <mergeCell ref="BN99:BS99"/>
    <mergeCell ref="D100:AL100"/>
    <mergeCell ref="AM100:AW100"/>
    <mergeCell ref="AX100:BS100"/>
    <mergeCell ref="D101:AL101"/>
    <mergeCell ref="AM101:AW101"/>
    <mergeCell ref="AX101:BS101"/>
    <mergeCell ref="C102:AS102"/>
    <mergeCell ref="D103:BS103"/>
    <mergeCell ref="D104:E104"/>
    <mergeCell ref="F104:G104"/>
    <mergeCell ref="H104:I104"/>
    <mergeCell ref="J104:K104"/>
    <mergeCell ref="L104:M104"/>
    <mergeCell ref="O104:P104"/>
    <mergeCell ref="Q104:R104"/>
    <mergeCell ref="S104:T104"/>
    <mergeCell ref="U104:V104"/>
    <mergeCell ref="X104:Z104"/>
    <mergeCell ref="AA104:AC104"/>
    <mergeCell ref="AD104:AE104"/>
    <mergeCell ref="AF104:AG104"/>
    <mergeCell ref="AH104:AI104"/>
    <mergeCell ref="AJ104:AK104"/>
    <mergeCell ref="AL104:AN104"/>
    <mergeCell ref="AO104:AP104"/>
    <mergeCell ref="AR104:AS104"/>
    <mergeCell ref="AT104:AU104"/>
    <mergeCell ref="AV104:AW104"/>
    <mergeCell ref="AX104:AY104"/>
    <mergeCell ref="AZ104:BA104"/>
    <mergeCell ref="BC104:BE104"/>
    <mergeCell ref="BF104:BG104"/>
    <mergeCell ref="BH104:BJ104"/>
    <mergeCell ref="BK104:BL104"/>
    <mergeCell ref="BM104:BN104"/>
    <mergeCell ref="BO104:BS104"/>
    <mergeCell ref="D105:AL105"/>
    <mergeCell ref="AM105:BS105"/>
    <mergeCell ref="D106:AL106"/>
    <mergeCell ref="AM106:BS106"/>
    <mergeCell ref="C107:AR107"/>
    <mergeCell ref="D108:BS108"/>
    <mergeCell ref="D109:BS109"/>
    <mergeCell ref="D110:BS110"/>
    <mergeCell ref="D111:BS111"/>
    <mergeCell ref="D112:BS112"/>
    <mergeCell ref="D113:BS113"/>
    <mergeCell ref="D114:BS114"/>
    <mergeCell ref="D115:Y115"/>
    <mergeCell ref="Z115:BS115"/>
    <mergeCell ref="D116:Y116"/>
    <mergeCell ref="Z116:BS116"/>
    <mergeCell ref="D117:BS117"/>
    <mergeCell ref="D118:BS118"/>
    <mergeCell ref="D119:BM119"/>
    <mergeCell ref="BN119:BS119"/>
    <mergeCell ref="D120:I120"/>
    <mergeCell ref="J120:K120"/>
    <mergeCell ref="L120:M120"/>
    <mergeCell ref="O120:P120"/>
    <mergeCell ref="Q120:R120"/>
    <mergeCell ref="S120:T120"/>
    <mergeCell ref="U120:V120"/>
    <mergeCell ref="X120:Z120"/>
    <mergeCell ref="AA120:AC120"/>
    <mergeCell ref="AD120:AE120"/>
    <mergeCell ref="AF120:AG120"/>
    <mergeCell ref="AH120:AI120"/>
    <mergeCell ref="AJ120:AK120"/>
    <mergeCell ref="AL120:AN120"/>
    <mergeCell ref="AO120:AP120"/>
    <mergeCell ref="AR120:AS120"/>
    <mergeCell ref="AT120:AU120"/>
    <mergeCell ref="AV120:AW120"/>
    <mergeCell ref="AX120:AY120"/>
    <mergeCell ref="AZ120:BA120"/>
    <mergeCell ref="BC120:BE120"/>
    <mergeCell ref="BF120:BG120"/>
    <mergeCell ref="BH120:BI120"/>
    <mergeCell ref="BJ120:BM120"/>
    <mergeCell ref="BN120:BP120"/>
    <mergeCell ref="BR120:BS120"/>
    <mergeCell ref="C121:BS121"/>
    <mergeCell ref="C122:BS122"/>
    <mergeCell ref="C123:BS123"/>
    <mergeCell ref="C124:BS124"/>
    <mergeCell ref="D125:BS125"/>
    <mergeCell ref="C126:BS126"/>
    <mergeCell ref="D127:BS127"/>
    <mergeCell ref="D128:BS128"/>
    <mergeCell ref="D129:AC129"/>
    <mergeCell ref="AD129:AU129"/>
    <mergeCell ref="AV129:BS129"/>
    <mergeCell ref="D130:BS130"/>
    <mergeCell ref="D131:AC131"/>
    <mergeCell ref="AD131:AE131"/>
    <mergeCell ref="AF131:AG131"/>
    <mergeCell ref="AH131:AI131"/>
    <mergeCell ref="AJ131:AK131"/>
    <mergeCell ref="AL131:AN131"/>
    <mergeCell ref="AO131:AP131"/>
    <mergeCell ref="AR131:AS131"/>
    <mergeCell ref="AT131:AU131"/>
    <mergeCell ref="AV131:BS131"/>
    <mergeCell ref="D132:BD132"/>
    <mergeCell ref="BE132:BS134"/>
    <mergeCell ref="E133:BD133"/>
    <mergeCell ref="D134:BD137"/>
    <mergeCell ref="BE136:BF136"/>
    <mergeCell ref="BG136:BH136"/>
    <mergeCell ref="BI136:BK136"/>
    <mergeCell ref="BM136:BN136"/>
    <mergeCell ref="BO136:BP136"/>
    <mergeCell ref="BE137:BS137"/>
    <mergeCell ref="D138:BS138"/>
    <mergeCell ref="D139:E140"/>
    <mergeCell ref="G139:U140"/>
    <mergeCell ref="W139:AQ140"/>
    <mergeCell ref="AR139:BS140"/>
    <mergeCell ref="C141:BS141"/>
    <mergeCell ref="D142:BS142"/>
    <mergeCell ref="C143:BS143"/>
    <mergeCell ref="D144:Y144"/>
    <mergeCell ref="Z144:BS144"/>
    <mergeCell ref="D145:Y145"/>
    <mergeCell ref="Z145:BS145"/>
    <mergeCell ref="D146:BS146"/>
    <mergeCell ref="D147:BS147"/>
    <mergeCell ref="D148:BS148"/>
    <mergeCell ref="D149:M149"/>
    <mergeCell ref="O149:P149"/>
    <mergeCell ref="Q149:R149"/>
    <mergeCell ref="S149:T149"/>
    <mergeCell ref="U149:V149"/>
    <mergeCell ref="X149:Z149"/>
    <mergeCell ref="AA149:AC149"/>
    <mergeCell ref="AD149:AE149"/>
    <mergeCell ref="AF149:AG149"/>
    <mergeCell ref="AH149:AI149"/>
    <mergeCell ref="AJ149:AK149"/>
    <mergeCell ref="AL149:AN149"/>
    <mergeCell ref="AO149:AP149"/>
    <mergeCell ref="AR149:AS149"/>
    <mergeCell ref="AT149:AU149"/>
    <mergeCell ref="AV149:AW149"/>
    <mergeCell ref="AX149:AY149"/>
    <mergeCell ref="AZ149:BA149"/>
    <mergeCell ref="BC149:BE149"/>
    <mergeCell ref="BF149:BG149"/>
    <mergeCell ref="BH149:BJ149"/>
    <mergeCell ref="BK149:BL149"/>
    <mergeCell ref="BM149:BN149"/>
    <mergeCell ref="BO149:BS149"/>
    <mergeCell ref="D150:BS150"/>
    <mergeCell ref="D151:BS151"/>
    <mergeCell ref="D152:BS152"/>
    <mergeCell ref="D153:M153"/>
    <mergeCell ref="O153:P153"/>
    <mergeCell ref="Q153:R153"/>
    <mergeCell ref="S153:T153"/>
    <mergeCell ref="U153:V153"/>
    <mergeCell ref="X153:Z153"/>
    <mergeCell ref="AA153:AC153"/>
    <mergeCell ref="AD153:AE153"/>
    <mergeCell ref="AF153:AG153"/>
    <mergeCell ref="AH153:AI153"/>
    <mergeCell ref="AJ153:AK153"/>
    <mergeCell ref="AL153:AN153"/>
    <mergeCell ref="AO153:AP153"/>
    <mergeCell ref="AR153:AS153"/>
    <mergeCell ref="AT153:AU153"/>
    <mergeCell ref="AV153:AW153"/>
    <mergeCell ref="AX153:AY153"/>
    <mergeCell ref="AZ153:BA153"/>
    <mergeCell ref="BC153:BE153"/>
    <mergeCell ref="BF153:BG153"/>
    <mergeCell ref="BH153:BJ153"/>
    <mergeCell ref="BK153:BL153"/>
    <mergeCell ref="BM153:BN153"/>
    <mergeCell ref="BO153:BS153"/>
    <mergeCell ref="C154:BS154"/>
    <mergeCell ref="C155:BS155"/>
    <mergeCell ref="C156:BS156"/>
    <mergeCell ref="C157:BS157"/>
    <mergeCell ref="C158:BS158"/>
    <mergeCell ref="C159:J159"/>
    <mergeCell ref="K159:N159"/>
    <mergeCell ref="O159:BS159"/>
    <mergeCell ref="C160:BS160"/>
    <mergeCell ref="C161:BS161"/>
    <mergeCell ref="C162:BS162"/>
    <mergeCell ref="C163:I164"/>
    <mergeCell ref="J163:BS163"/>
    <mergeCell ref="J164:BS164"/>
    <mergeCell ref="C165:BS165"/>
    <mergeCell ref="C166:BS166"/>
    <mergeCell ref="C167:BS167"/>
    <mergeCell ref="D168:BS168"/>
    <mergeCell ref="D169:X169"/>
    <mergeCell ref="Y169:BS169"/>
    <mergeCell ref="C170:C172"/>
    <mergeCell ref="D170:X170"/>
    <mergeCell ref="Y170:BS170"/>
    <mergeCell ref="D171:BS171"/>
    <mergeCell ref="D172:BS172"/>
    <mergeCell ref="D173:BJ173"/>
    <mergeCell ref="BK173:BS173"/>
    <mergeCell ref="D174:E174"/>
    <mergeCell ref="F174:G174"/>
    <mergeCell ref="H174:I174"/>
    <mergeCell ref="J174:K174"/>
    <mergeCell ref="L174:M174"/>
    <mergeCell ref="O174:P174"/>
    <mergeCell ref="Q174:R174"/>
    <mergeCell ref="S174:T174"/>
    <mergeCell ref="U174:V174"/>
    <mergeCell ref="X174:Z174"/>
    <mergeCell ref="AA174:AC174"/>
    <mergeCell ref="AD174:AE174"/>
    <mergeCell ref="AF174:AG174"/>
    <mergeCell ref="AH174:AI174"/>
    <mergeCell ref="AJ174:AK174"/>
    <mergeCell ref="AL174:AN174"/>
    <mergeCell ref="AO174:AP174"/>
    <mergeCell ref="AR174:AS174"/>
    <mergeCell ref="AT174:AU174"/>
    <mergeCell ref="AV174:AW174"/>
    <mergeCell ref="AX174:AY174"/>
    <mergeCell ref="AZ174:BA174"/>
    <mergeCell ref="BC174:BE174"/>
    <mergeCell ref="BF174:BJ174"/>
    <mergeCell ref="BK174:BN174"/>
    <mergeCell ref="BO174:BP174"/>
    <mergeCell ref="BQ174:BS174"/>
    <mergeCell ref="D175:X175"/>
    <mergeCell ref="Y175:BS175"/>
    <mergeCell ref="C176:C178"/>
    <mergeCell ref="D176:X176"/>
    <mergeCell ref="Y176:BS176"/>
    <mergeCell ref="D177:BS177"/>
    <mergeCell ref="D178:BS178"/>
    <mergeCell ref="D179:BJ179"/>
    <mergeCell ref="BK179:BS179"/>
    <mergeCell ref="D180:E180"/>
    <mergeCell ref="F180:G180"/>
    <mergeCell ref="H180:I180"/>
    <mergeCell ref="J180:K180"/>
    <mergeCell ref="L180:M180"/>
    <mergeCell ref="O180:P180"/>
    <mergeCell ref="Q180:R180"/>
    <mergeCell ref="S180:T180"/>
    <mergeCell ref="U180:V180"/>
    <mergeCell ref="X180:Z180"/>
    <mergeCell ref="AA180:AC180"/>
    <mergeCell ref="AD180:AE180"/>
    <mergeCell ref="AF180:AG180"/>
    <mergeCell ref="AH180:AI180"/>
    <mergeCell ref="AJ180:AK180"/>
    <mergeCell ref="AL180:AN180"/>
    <mergeCell ref="AO180:AP180"/>
    <mergeCell ref="AR180:AS180"/>
    <mergeCell ref="AT180:AU180"/>
    <mergeCell ref="AV180:AW180"/>
    <mergeCell ref="AX180:AY180"/>
    <mergeCell ref="AZ180:BA180"/>
    <mergeCell ref="BC180:BE180"/>
    <mergeCell ref="BF180:BJ180"/>
    <mergeCell ref="BK180:BN180"/>
    <mergeCell ref="BO180:BP180"/>
    <mergeCell ref="BQ180:BS180"/>
    <mergeCell ref="C181:BS181"/>
    <mergeCell ref="C182:BS182"/>
    <mergeCell ref="D183:BS183"/>
    <mergeCell ref="D184:D185"/>
    <mergeCell ref="E184:F184"/>
    <mergeCell ref="G184:R185"/>
    <mergeCell ref="S184:T184"/>
    <mergeCell ref="U184:AR185"/>
    <mergeCell ref="AS184:AT184"/>
    <mergeCell ref="AU184:BE185"/>
    <mergeCell ref="BF184:BG184"/>
    <mergeCell ref="BH184:BS185"/>
    <mergeCell ref="D186:BS186"/>
    <mergeCell ref="D187:F188"/>
    <mergeCell ref="G187:AM188"/>
    <mergeCell ref="AN187:AO188"/>
    <mergeCell ref="AP187:BS188"/>
    <mergeCell ref="D192:Y192"/>
    <mergeCell ref="Z192:BS192"/>
    <mergeCell ref="D193:Y193"/>
    <mergeCell ref="Z193:BS193"/>
    <mergeCell ref="C194:BS194"/>
    <mergeCell ref="D195:Q195"/>
    <mergeCell ref="R195:AV195"/>
    <mergeCell ref="AW195:BS195"/>
    <mergeCell ref="D196:Q196"/>
    <mergeCell ref="R196:AV196"/>
    <mergeCell ref="AW196:BS196"/>
    <mergeCell ref="D197:T197"/>
    <mergeCell ref="U197:BD197"/>
    <mergeCell ref="BE197:BM197"/>
    <mergeCell ref="BN197:BS197"/>
    <mergeCell ref="D198:T198"/>
    <mergeCell ref="U198:BD198"/>
    <mergeCell ref="BE198:BM198"/>
    <mergeCell ref="BN198:BS198"/>
    <mergeCell ref="D199:AF199"/>
    <mergeCell ref="AG199:AR199"/>
    <mergeCell ref="AS199:BS199"/>
    <mergeCell ref="D200:AF200"/>
    <mergeCell ref="AG200:AR200"/>
    <mergeCell ref="AS200:BS200"/>
    <mergeCell ref="C201:BS201"/>
    <mergeCell ref="D203:BS203"/>
    <mergeCell ref="D205:BS205"/>
    <mergeCell ref="D206:BS206"/>
    <mergeCell ref="D207:BS207"/>
    <mergeCell ref="D208:BS208"/>
    <mergeCell ref="D209:AL209"/>
    <mergeCell ref="AM209:BS209"/>
    <mergeCell ref="D210:O210"/>
    <mergeCell ref="P210:AL210"/>
    <mergeCell ref="AM210:AQ210"/>
    <mergeCell ref="AR210:AS210"/>
    <mergeCell ref="AT210:AU210"/>
    <mergeCell ref="AV210:AW210"/>
    <mergeCell ref="AX210:AY210"/>
    <mergeCell ref="AZ210:BA210"/>
    <mergeCell ref="BC210:BE210"/>
    <mergeCell ref="BF210:BG210"/>
    <mergeCell ref="BH210:BJ210"/>
    <mergeCell ref="BK210:BL210"/>
    <mergeCell ref="BM210:BN210"/>
    <mergeCell ref="BO210:BS210"/>
    <mergeCell ref="D211:BS211"/>
    <mergeCell ref="D212:BS212"/>
    <mergeCell ref="D213:BS213"/>
    <mergeCell ref="D214:BS214"/>
    <mergeCell ref="D217:BS217"/>
    <mergeCell ref="D218:G220"/>
    <mergeCell ref="H218:I219"/>
    <mergeCell ref="J218:AP218"/>
    <mergeCell ref="AQ218:BS218"/>
    <mergeCell ref="J219:AP220"/>
    <mergeCell ref="AQ219:AW220"/>
    <mergeCell ref="AX219:BS220"/>
    <mergeCell ref="H220:I220"/>
    <mergeCell ref="D221:Q221"/>
    <mergeCell ref="R221:AV221"/>
    <mergeCell ref="AW221:BS221"/>
    <mergeCell ref="D222:Q222"/>
    <mergeCell ref="R222:AV222"/>
    <mergeCell ref="AW222:BS222"/>
    <mergeCell ref="D223:T223"/>
    <mergeCell ref="U223:BC223"/>
    <mergeCell ref="BD223:BM223"/>
    <mergeCell ref="BN223:BS223"/>
    <mergeCell ref="D224:T224"/>
    <mergeCell ref="U224:BC224"/>
    <mergeCell ref="BD224:BM224"/>
    <mergeCell ref="BN224:BS224"/>
    <mergeCell ref="D225:AH225"/>
    <mergeCell ref="AI225:AS225"/>
    <mergeCell ref="AT225:BS225"/>
    <mergeCell ref="D226:AH226"/>
    <mergeCell ref="AI226:AS226"/>
    <mergeCell ref="AT226:BS226"/>
    <mergeCell ref="C227:BS227"/>
    <mergeCell ref="C228:BS228"/>
    <mergeCell ref="C229:BD229"/>
    <mergeCell ref="BE229:BP229"/>
    <mergeCell ref="BQ229:BS229"/>
    <mergeCell ref="C230:BS230"/>
    <mergeCell ref="C231:BS231"/>
    <mergeCell ref="C233:I234"/>
    <mergeCell ref="J233:BS233"/>
    <mergeCell ref="J234:BS234"/>
    <mergeCell ref="C235:BS235"/>
    <mergeCell ref="C236:BS236"/>
    <mergeCell ref="D238:BS238"/>
    <mergeCell ref="D239:BS239"/>
    <mergeCell ref="D240:BS240"/>
    <mergeCell ref="D241:BS241"/>
    <mergeCell ref="D242:BS242"/>
    <mergeCell ref="D243:H244"/>
    <mergeCell ref="K243:AP244"/>
    <mergeCell ref="AS243:BS244"/>
    <mergeCell ref="D245:Q245"/>
    <mergeCell ref="R245:AV245"/>
    <mergeCell ref="AW245:BS245"/>
    <mergeCell ref="D246:Q246"/>
    <mergeCell ref="R246:AV246"/>
    <mergeCell ref="AW246:BS246"/>
    <mergeCell ref="D247:T247"/>
    <mergeCell ref="U247:BD247"/>
    <mergeCell ref="BE247:BM247"/>
    <mergeCell ref="BN247:BS247"/>
    <mergeCell ref="D248:T248"/>
    <mergeCell ref="U248:BD248"/>
    <mergeCell ref="BE248:BM248"/>
    <mergeCell ref="BN248:BS248"/>
    <mergeCell ref="D249:AF249"/>
    <mergeCell ref="AG249:AR249"/>
    <mergeCell ref="AS249:BS249"/>
    <mergeCell ref="D250:AF250"/>
    <mergeCell ref="AG250:AR250"/>
    <mergeCell ref="AS250:BS250"/>
    <mergeCell ref="D251:BS251"/>
    <mergeCell ref="D252:BS252"/>
    <mergeCell ref="C253:BS253"/>
    <mergeCell ref="C254:BS254"/>
    <mergeCell ref="C255:BS255"/>
    <mergeCell ref="D259:AL259"/>
    <mergeCell ref="AM259:BS259"/>
    <mergeCell ref="D260:AL260"/>
    <mergeCell ref="AM260:BS260"/>
    <mergeCell ref="C261:BS261"/>
    <mergeCell ref="D267:AN267"/>
    <mergeCell ref="AO267:AP268"/>
    <mergeCell ref="AQ267:BS268"/>
    <mergeCell ref="D268:F268"/>
    <mergeCell ref="G268:G269"/>
    <mergeCell ref="H268:AN268"/>
    <mergeCell ref="D269:F269"/>
    <mergeCell ref="I269:W269"/>
    <mergeCell ref="AC269:BH269"/>
    <mergeCell ref="D270:F270"/>
    <mergeCell ref="H270:AN270"/>
    <mergeCell ref="AQ270:BS270"/>
    <mergeCell ref="D271:F272"/>
    <mergeCell ref="G271:G272"/>
    <mergeCell ref="I271:AN272"/>
    <mergeCell ref="AO271:AP272"/>
    <mergeCell ref="AQ271:BS272"/>
    <mergeCell ref="D273:F274"/>
    <mergeCell ref="I273:AN274"/>
    <mergeCell ref="AQ273:BS274"/>
    <mergeCell ref="C276:BS276"/>
    <mergeCell ref="C277:BS277"/>
    <mergeCell ref="C278:BS278"/>
    <mergeCell ref="C279:BS279"/>
    <mergeCell ref="D280:BS280"/>
    <mergeCell ref="D281:AL281"/>
    <mergeCell ref="AM281:BS281"/>
    <mergeCell ref="D282:AL282"/>
    <mergeCell ref="AM282:BS282"/>
    <mergeCell ref="D283:Y284"/>
    <mergeCell ref="Z283:AV284"/>
    <mergeCell ref="AW283:BS284"/>
    <mergeCell ref="D285:AL285"/>
    <mergeCell ref="AM285:BS285"/>
    <mergeCell ref="D286:BS286"/>
    <mergeCell ref="D287:AB287"/>
    <mergeCell ref="AC287:BS287"/>
    <mergeCell ref="D288:H288"/>
    <mergeCell ref="I288:AB288"/>
    <mergeCell ref="AC288:BS289"/>
    <mergeCell ref="D289:H289"/>
    <mergeCell ref="I289:AB289"/>
    <mergeCell ref="C290:BS290"/>
    <mergeCell ref="C291:BS291"/>
    <mergeCell ref="C292:BS292"/>
    <mergeCell ref="D294:BS294"/>
    <mergeCell ref="D295:BS295"/>
    <mergeCell ref="D296:AK296"/>
    <mergeCell ref="AL296:BS296"/>
    <mergeCell ref="D297:Y298"/>
    <mergeCell ref="Z297:AU297"/>
    <mergeCell ref="AV297:BS298"/>
    <mergeCell ref="Z298:AU298"/>
    <mergeCell ref="C299:BS299"/>
    <mergeCell ref="C300:BS300"/>
    <mergeCell ref="C301:BS301"/>
    <mergeCell ref="C302:J302"/>
    <mergeCell ref="K302:N302"/>
    <mergeCell ref="O302:BS302"/>
    <mergeCell ref="C303:BS303"/>
  </mergeCells>
  <conditionalFormatting sqref="C9:D9">
    <cfRule type="expression" priority="2" aboveAverage="0" equalAverage="0" bottom="0" percent="0" rank="0" text="" dxfId="0">
      <formula>BV47=FALSE()</formula>
    </cfRule>
  </conditionalFormatting>
  <conditionalFormatting sqref="D193:E193">
    <cfRule type="expression" priority="3" aboveAverage="0" equalAverage="0" bottom="0" percent="0" rank="0" text="" dxfId="1">
      <formula>BV48=FALSE()</formula>
    </cfRule>
  </conditionalFormatting>
  <conditionalFormatting sqref="Z283:AA284">
    <cfRule type="expression" priority="4" aboveAverage="0" equalAverage="0" bottom="0" percent="0" rank="0" text="" dxfId="2">
      <formula>BV49=FALSE()</formula>
    </cfRule>
  </conditionalFormatting>
  <conditionalFormatting sqref="D44:E44">
    <cfRule type="expression" priority="5" aboveAverage="0" equalAverage="0" bottom="0" percent="0" rank="0" text="" dxfId="3">
      <formula>BV50=FALSE()</formula>
    </cfRule>
  </conditionalFormatting>
  <conditionalFormatting sqref="E9:AD9">
    <cfRule type="expression" priority="6" aboveAverage="0" equalAverage="0" bottom="0" percent="0" rank="0" text="" dxfId="4">
      <formula>BX54=FALSE()</formula>
    </cfRule>
  </conditionalFormatting>
  <conditionalFormatting sqref="F193:Y193">
    <cfRule type="expression" priority="7" aboveAverage="0" equalAverage="0" bottom="0" percent="0" rank="0" text="" dxfId="5">
      <formula>BX55=FALSE()</formula>
    </cfRule>
  </conditionalFormatting>
  <conditionalFormatting sqref="AB283:AV284">
    <cfRule type="expression" priority="8" aboveAverage="0" equalAverage="0" bottom="0" percent="0" rank="0" text="" dxfId="6">
      <formula>BX56=FALSE()</formula>
    </cfRule>
  </conditionalFormatting>
  <conditionalFormatting sqref="F44:AB44">
    <cfRule type="expression" priority="9" aboveAverage="0" equalAverage="0" bottom="0" percent="0" rank="0" text="" dxfId="7">
      <formula>BX57=FALSE()</formula>
    </cfRule>
  </conditionalFormatting>
  <dataValidations count="6">
    <dataValidation allowBlank="true" errorStyle="stop" operator="equal" prompt="Wpisz poprawny numer PESEL" showDropDown="false" showErrorMessage="true" showInputMessage="true" sqref="D44:AB44" type="none">
      <formula1>0</formula1>
      <formula2>0</formula2>
    </dataValidation>
    <dataValidation allowBlank="true" errorStyle="stop" operator="between" prompt="Wpisz datę w formacie ddMMrrrr jako 8 cyfr np: 01032007" showDropDown="false" showErrorMessage="true" showInputMessage="true" sqref="G50:AA50 D70:BS70 BA94:BS95 AD129:AU129 P210:AL210 AX219:BS220 I289:AB289" type="none">
      <formula1>0</formula1>
      <formula2>0</formula2>
    </dataValidation>
    <dataValidation allowBlank="true" errorStyle="stop" operator="equal" showDropDown="false" showErrorMessage="true" showInputMessage="false" sqref="AO55:BQ55 F104:BN104 J120:L120 N120:BI120 N149:BN149 N153:BN153 H174:BE174 H180:BE180 AR210:BN210" type="textLength">
      <formula1>1</formula1>
      <formula2>0</formula2>
    </dataValidation>
    <dataValidation allowBlank="true" errorStyle="stop" operator="equal" prompt="Wpisz poprawny NIP bez kresek np: 1002003040" showDropDown="false" showErrorMessage="false" showInputMessage="true" sqref="C9:AD9 D193:Y193 Z283:AV284" type="none">
      <formula1>0</formula1>
      <formula2>0</formula2>
    </dataValidation>
    <dataValidation allowBlank="true" errorStyle="stop" operator="between" prompt="Wybierz z listy" showDropDown="false" showErrorMessage="false" showInputMessage="true" sqref="AI31:BS32 D37:BS37" type="list">
      <formula1>$BW$1:$BW$417</formula1>
      <formula2>0</formula2>
    </dataValidation>
    <dataValidation allowBlank="true" errorStyle="stop" operator="between" prompt="Wybierz z listy" showDropDown="false" showErrorMessage="false" showInputMessage="true" sqref="R72:AV72 R97:AV97 R196:AV196 R222:AV222 R246:AV246" type="list">
      <formula1>$BX$1:$BX$16</formula1>
      <formula2>0</formula2>
    </dataValidation>
  </dataValidations>
  <hyperlinks>
    <hyperlink ref="AN1" location="NIP1!A302" display="Jak włączyć makro?"/>
    <hyperlink ref="C81" r:id="rId1" display="Formularze podatkowe w Excelu  www.pit.republika.p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160">
                <anchor moveWithCells="true" sizeWithCells="false">
                  <from>
                    <xdr:col>5</xdr:col>
                    <xdr:colOff>19800</xdr:colOff>
                    <xdr:row>60</xdr:row>
                    <xdr:rowOff>9360</xdr:rowOff>
                  </from>
                  <to>
                    <xdr:col>10</xdr:col>
                    <xdr:colOff>36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161">
                <anchor moveWithCells="true" sizeWithCells="false">
                  <from>
                    <xdr:col>10</xdr:col>
                    <xdr:colOff>20160</xdr:colOff>
                    <xdr:row>60</xdr:row>
                    <xdr:rowOff>9360</xdr:rowOff>
                  </from>
                  <to>
                    <xdr:col>14</xdr:col>
                    <xdr:colOff>1008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162">
                <anchor moveWithCells="true" sizeWithCells="false">
                  <from>
                    <xdr:col>14</xdr:col>
                    <xdr:colOff>29880</xdr:colOff>
                    <xdr:row>60</xdr:row>
                    <xdr:rowOff>9360</xdr:rowOff>
                  </from>
                  <to>
                    <xdr:col>19</xdr:col>
                    <xdr:colOff>1008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163">
                <anchor moveWithCells="true" sizeWithCells="false">
                  <from>
                    <xdr:col>19</xdr:col>
                    <xdr:colOff>39960</xdr:colOff>
                    <xdr:row>60</xdr:row>
                    <xdr:rowOff>9360</xdr:rowOff>
                  </from>
                  <to>
                    <xdr:col>23</xdr:col>
                    <xdr:colOff>2988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164">
                <anchor moveWithCells="true" sizeWithCells="false">
                  <from>
                    <xdr:col>23</xdr:col>
                    <xdr:colOff>39960</xdr:colOff>
                    <xdr:row>60</xdr:row>
                    <xdr:rowOff>9360</xdr:rowOff>
                  </from>
                  <to>
                    <xdr:col>30</xdr:col>
                    <xdr:colOff>1008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165">
                <anchor moveWithCells="true" sizeWithCells="false">
                  <from>
                    <xdr:col>30</xdr:col>
                    <xdr:colOff>50040</xdr:colOff>
                    <xdr:row>60</xdr:row>
                    <xdr:rowOff>9360</xdr:rowOff>
                  </from>
                  <to>
                    <xdr:col>36</xdr:col>
                    <xdr:colOff>36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166">
                <anchor moveWithCells="true" sizeWithCells="false">
                  <from>
                    <xdr:col>36</xdr:col>
                    <xdr:colOff>20160</xdr:colOff>
                    <xdr:row>60</xdr:row>
                    <xdr:rowOff>9360</xdr:rowOff>
                  </from>
                  <to>
                    <xdr:col>40</xdr:col>
                    <xdr:colOff>12996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167">
                <anchor moveWithCells="true" sizeWithCells="false">
                  <from>
                    <xdr:col>41</xdr:col>
                    <xdr:colOff>39960</xdr:colOff>
                    <xdr:row>60</xdr:row>
                    <xdr:rowOff>9360</xdr:rowOff>
                  </from>
                  <to>
                    <xdr:col>45</xdr:col>
                    <xdr:colOff>4968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168">
                <anchor moveWithCells="true" sizeWithCells="false">
                  <from>
                    <xdr:col>46</xdr:col>
                    <xdr:colOff>19800</xdr:colOff>
                    <xdr:row>60</xdr:row>
                    <xdr:rowOff>9360</xdr:rowOff>
                  </from>
                  <to>
                    <xdr:col>49</xdr:col>
                    <xdr:colOff>16092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169">
                <anchor moveWithCells="true" sizeWithCells="false">
                  <from>
                    <xdr:col>51</xdr:col>
                    <xdr:colOff>0</xdr:colOff>
                    <xdr:row>60</xdr:row>
                    <xdr:rowOff>9360</xdr:rowOff>
                  </from>
                  <to>
                    <xdr:col>54</xdr:col>
                    <xdr:colOff>5976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Check Box 170">
                <anchor moveWithCells="true" sizeWithCells="false">
                  <from>
                    <xdr:col>55</xdr:col>
                    <xdr:colOff>20160</xdr:colOff>
                    <xdr:row>60</xdr:row>
                    <xdr:rowOff>9360</xdr:rowOff>
                  </from>
                  <to>
                    <xdr:col>60</xdr:col>
                    <xdr:colOff>6984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171">
                <anchor moveWithCells="true" sizeWithCells="false">
                  <from>
                    <xdr:col>61</xdr:col>
                    <xdr:colOff>19440</xdr:colOff>
                    <xdr:row>60</xdr:row>
                    <xdr:rowOff>9360</xdr:rowOff>
                  </from>
                  <to>
                    <xdr:col>66</xdr:col>
                    <xdr:colOff>60120</xdr:colOff>
                    <xdr:row>6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8:38:05Z</dcterms:created>
  <dc:creator>Master</dc:creator>
  <dc:description/>
  <cp:keywords/>
  <dc:language>en-US</dc:language>
  <cp:lastModifiedBy>Master</cp:lastModifiedBy>
  <cp:lastPrinted>2009-10-20T16:27:14Z</cp:lastPrinted>
  <dcterms:modified xsi:type="dcterms:W3CDTF">2009-10-20T1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l">
    <vt:lpwstr>Informacja NIP</vt:lpwstr>
  </property>
  <property fmtid="{D5CDD505-2E9C-101B-9397-08002B2CF9AE}" pid="3" name="Data rejestracji">
    <vt:filetime>2007-03-22T23:00:00Z</vt:filetime>
  </property>
  <property fmtid="{D5CDD505-2E9C-101B-9397-08002B2CF9AE}" pid="4" name="Data ukończenia">
    <vt:filetime>2007-03-31T23:00:00Z</vt:filetime>
  </property>
  <property fmtid="{D5CDD505-2E9C-101B-9397-08002B2CF9AE}" pid="5" name="Edytor">
    <vt:lpwstr>Jan Podedworny</vt:lpwstr>
  </property>
  <property fmtid="{D5CDD505-2E9C-101B-9397-08002B2CF9AE}" pid="6" name="Poczta e-mail">
    <vt:lpwstr>jan.podedworny@ds.mofnet.gov.pl</vt:lpwstr>
  </property>
  <property fmtid="{D5CDD505-2E9C-101B-9397-08002B2CF9AE}" pid="7" name="Przeznaczenie">
    <vt:lpwstr>Dla składającego NIP-1</vt:lpwstr>
  </property>
  <property fmtid="{D5CDD505-2E9C-101B-9397-08002B2CF9AE}" pid="8" name="Sprawdzone przez">
    <vt:lpwstr>Jan Podedworny</vt:lpwstr>
  </property>
</Properties>
</file>